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Input" sheetId="1" state="visible" r:id="rId2"/>
    <sheet name="Results CF" sheetId="2" state="visible" r:id="rId3"/>
    <sheet name="Results EPC" sheetId="3" state="visible" r:id="rId4"/>
    <sheet name="OR" sheetId="4" state="visible" r:id="rId5"/>
    <sheet name="RoI" sheetId="5" state="visible" r:id="rId6"/>
    <sheet name="EPC" sheetId="6" state="visible" r:id="rId7"/>
    <sheet name="Sensitivity" sheetId="7" state="visible" r:id="rId8"/>
    <sheet name="Single DLG" sheetId="8" state="hidden" r:id="rId9"/>
    <sheet name="SingleSens Tab" sheetId="9" state="hidden" r:id="rId10"/>
    <sheet name="Sprache" sheetId="10" state="hidden" r:id="rId11"/>
    <sheet name="Tab" sheetId="11" state="hidden" r:id="rId12"/>
    <sheet name="Daten Export DLG" sheetId="12" state="hidden" r:id="rId13"/>
    <sheet name="Daten Import DLG" sheetId="13" state="hidden" r:id="rId14"/>
    <sheet name="ZW DLG" sheetId="14" state="hidden" r:id="rId15"/>
  </sheets>
  <definedNames>
    <definedName function="false" hidden="false" localSheetId="5" name="_xlnm.Print_Area" vbProcedure="false">EPC!$C$2:$BD$57</definedName>
    <definedName function="false" hidden="false" localSheetId="5" name="_xlnm.Print_Titles" vbProcedure="false">EPC!$C:$C</definedName>
    <definedName function="false" hidden="false" localSheetId="0" name="_xlnm.Print_Area" vbProcedure="false">Input!$A$1:$J$27</definedName>
    <definedName function="false" hidden="false" localSheetId="3" name="_xlnm.Print_Titles" vbProcedure="false">OR!$C:$C</definedName>
    <definedName function="false" hidden="false" localSheetId="4" name="_xlnm.Print_Area" vbProcedure="false">RoI!$C$2:$BD$63</definedName>
    <definedName function="false" hidden="false" localSheetId="4" name="_xlnm.Print_Titles" vbProcedure="false">RoI!$C:$C</definedName>
    <definedName function="false" hidden="true" localSheetId="9" name="_xlnm._FilterDatabase" vbProcedure="false">Sprache!$A$10:$H$133</definedName>
    <definedName function="false" hidden="false" name="Abschreib_Dauer_A" vbProcedure="false">Input!$G$14</definedName>
    <definedName function="false" hidden="false" name="AMZ_A" vbProcedure="false">RoI!$E$56</definedName>
    <definedName function="false" hidden="false" name="Brennstoff_Einheit" vbProcedure="false">Tab!$C$2:$C$3</definedName>
    <definedName function="false" hidden="false" name="Brennstoff_Einheit_Wahl" vbProcedure="false">Tab!$C$1</definedName>
    <definedName function="false" hidden="false" name="BWZ" vbProcedure="false">Input!$B$7</definedName>
    <definedName function="false" hidden="false" name="Daten_Datei" vbProcedure="false">Tab!$K$3</definedName>
    <definedName function="false" hidden="false" name="Daten_Input1" vbProcedure="false">Input!$A$1,Input!$B$3,Input!$B$5:$B$8,Input!$C$3,Input!$C$10:$C$12,Input!$C$14:$D$21,Input!$C$23:$D$27,Input!$G$10,Input!$G$12:$G$14,Input!$G$16:$G$23,Input!$G$26:$G$27,Input!$I$11:$J$26,Input!$A$17:$A$18,Input!$A$24:$A$26</definedName>
    <definedName function="false" hidden="false" name="Daten_Pfad" vbProcedure="false">Tab!$K$2</definedName>
    <definedName function="false" hidden="false" name="Daten_Single_A" vbProcedure="false">Sensitivity!$D$7:$E$19,Sensitivity!$I$7:$J$19,Sensitivity!$D$24:$E$36,Sensitivity!$I$24:$J$36</definedName>
    <definedName function="false" hidden="false" name="Daten_Tab" vbProcedure="false">Tab!$A$1</definedName>
    <definedName function="false" hidden="false" name="EKT_Dauer_A" vbProcedure="false">Input!$G$27</definedName>
    <definedName function="false" hidden="false" name="EKZ_A" vbProcedure="false">Input!$G$26</definedName>
    <definedName function="false" hidden="false" name="EK_A" vbProcedure="false">Input!$G$25</definedName>
    <definedName function="false" hidden="false" name="ETA_Einheit" vbProcedure="false">Tab!$C$7:$C$8</definedName>
    <definedName function="false" hidden="false" name="ETA_Einheit_Text" vbProcedure="false">Tab!$C$6</definedName>
    <definedName function="false" hidden="false" name="ETA_Einheit_Wahl" vbProcedure="false">Tab!$C$5</definedName>
    <definedName function="false" hidden="false" name="FK1_A" vbProcedure="false">Input!$G$16</definedName>
    <definedName function="false" hidden="false" name="FK2_A" vbProcedure="false">Input!$G$20</definedName>
    <definedName function="false" hidden="false" name="FKT_Datum1_A" vbProcedure="false">Input!$G$18</definedName>
    <definedName function="false" hidden="false" name="FKT_Datum2_A" vbProcedure="false">Input!$G$22</definedName>
    <definedName function="false" hidden="false" name="FKT_Dauer1_A" vbProcedure="false">Input!$G$19</definedName>
    <definedName function="false" hidden="false" name="FKT_Dauer2_A" vbProcedure="false">Input!$G$23</definedName>
    <definedName function="false" hidden="false" name="FKZ1_A" vbProcedure="false">Input!$G$17</definedName>
    <definedName function="false" hidden="false" name="FKZ2_A" vbProcedure="false">Input!$G$21</definedName>
    <definedName function="false" hidden="false" name="IBS_A" vbProcedure="false">Input!$G$12</definedName>
    <definedName function="false" hidden="false" name="Inv_Vol_A" vbProcedure="false">Input!$G$10</definedName>
    <definedName function="false" hidden="false" name="In_eta_neu_A" vbProcedure="false">Input!$C$12</definedName>
    <definedName function="false" hidden="false" name="IN_E_D_neu_A" vbProcedure="false">Input!$C$24</definedName>
    <definedName function="false" hidden="false" name="IN_E_E_neu_A" vbProcedure="false">Input!$C$25</definedName>
    <definedName function="false" hidden="false" name="IN_E_Fixel_neu_A" vbProcedure="false">Input!$C$23</definedName>
    <definedName function="false" hidden="false" name="IN_E_F_neu_A" vbProcedure="false">Input!$C$26</definedName>
    <definedName function="false" hidden="false" name="IN_E_Varel_neu_A" vbProcedure="false">Input!$C$27</definedName>
    <definedName function="false" hidden="false" name="IN_K_A_neu_A" vbProcedure="false">Input!$C$17</definedName>
    <definedName function="false" hidden="false" name="IN_K_Betr_neu_A" vbProcedure="false">Input!$C$21</definedName>
    <definedName function="false" hidden="false" name="IN_K_Brenn_neu_A" vbProcedure="false">Input!$C$20</definedName>
    <definedName function="false" hidden="false" name="IN_K_B_neu_A" vbProcedure="false">Input!$C$18</definedName>
    <definedName function="false" hidden="false" name="IN_K_Inst_neu_A" vbProcedure="false">Input!$C$16</definedName>
    <definedName function="false" hidden="false" name="IN_K_Pers_neu_A" vbProcedure="false">Input!$C$14</definedName>
    <definedName function="false" hidden="false" name="IN_K_VarWart_neu_A" vbProcedure="false">Input!$C$19</definedName>
    <definedName function="false" hidden="false" name="IN_K_Vers_neu_A" vbProcedure="false">Input!$C$15</definedName>
    <definedName function="false" hidden="false" name="In_MWel_neu_A" vbProcedure="false">Input!$C$10</definedName>
    <definedName function="false" hidden="false" name="IN_Steig_E_A" vbProcedure="false">Input!$D$23:$D$27</definedName>
    <definedName function="false" hidden="false" name="IN_Steig_K_A" vbProcedure="false">Input!$D$14:$D$21</definedName>
    <definedName function="false" hidden="false" name="In_VBHel_neu_A" vbProcedure="false">Input!$C$11</definedName>
    <definedName function="false" hidden="false" name="IRR10_A" vbProcedure="false">RoI!$P$54</definedName>
    <definedName function="false" hidden="false" name="IRR_A" vbProcedure="false">RoI!$E$54</definedName>
    <definedName function="false" hidden="false" name="ND_A" vbProcedure="false">Input!$G$13</definedName>
    <definedName function="false" hidden="false" name="NPV_A" vbProcedure="false">RoI!$E$52</definedName>
    <definedName function="false" hidden="false" name="Projekt" vbProcedure="false">Input!$A$1</definedName>
    <definedName function="false" hidden="false" name="SEK_A" vbProcedure="false">EPC!$E$55</definedName>
    <definedName function="false" hidden="false" name="Sens_Wahl" vbProcedure="false">Tab!$A$1</definedName>
    <definedName function="false" hidden="false" name="Sens_X_Achsen" vbProcedure="false">Tab!$A$2:$A$22</definedName>
    <definedName function="false" hidden="false" name="Single_AMZ_A" vbProcedure="false">Sensitivity!$E$24:$E$36</definedName>
    <definedName function="false" hidden="false" name="Single_Dat_List" vbProcedure="false">'SingleSens Tab'!$P$4:$P$16</definedName>
    <definedName function="false" hidden="false" name="Single_FK_List" vbProcedure="false">'SingleSens Tab'!$Q$4:$Q$16</definedName>
    <definedName function="false" hidden="false" name="Single_IRR_A" vbProcedure="false">Sensitivity!$J$7:$J$19</definedName>
    <definedName function="false" hidden="false" name="Single_MinMax_List" vbProcedure="false">'SingleSens Tab'!$M$4:$M$16</definedName>
    <definedName function="false" hidden="false" name="Single_NPV_A" vbProcedure="false">Sensitivity!$E$7:$E$19</definedName>
    <definedName function="false" hidden="false" name="Single_Proz_List" vbProcedure="false">'SingleSens Tab'!$N$4:$N$16</definedName>
    <definedName function="false" hidden="false" name="Single_Proz_Max" vbProcedure="false">'SingleSens Tab'!$M$3</definedName>
    <definedName function="false" hidden="false" name="Single_Proz_Min" vbProcedure="false">'SingleSens Tab'!$M$2</definedName>
    <definedName function="false" hidden="false" name="Single_SEK_A" vbProcedure="false">Sensitivity!$J$24:$J$36</definedName>
    <definedName function="false" hidden="false" name="Single_Sens_Tab_A" vbProcedure="false">'SingleSens Tab'!$S$4:$V$16</definedName>
    <definedName function="false" hidden="false" name="Single_Tit_List" vbProcedure="false">'SingleSens Tab'!$B$4:$B$26</definedName>
    <definedName function="false" hidden="false" name="Single_Tit_Wahl" vbProcedure="false">'SingleSens Tab'!$B$3</definedName>
    <definedName function="false" hidden="false" name="Single_XAMZ_A" vbProcedure="false">Sensitivity!$D$24:$D$36</definedName>
    <definedName function="false" hidden="false" name="Single_XIRR_A" vbProcedure="false">Sensitivity!$I$7:$I$19</definedName>
    <definedName function="false" hidden="false" name="Single_Xmax_A" vbProcedure="false">'SingleSens Tab'!$R$3</definedName>
    <definedName function="false" hidden="false" name="Single_Xmin_A" vbProcedure="false">'SingleSens Tab'!$R$2</definedName>
    <definedName function="false" hidden="false" name="Single_XNPV_A" vbProcedure="false">Sensitivity!$D$7:$D$19</definedName>
    <definedName function="false" hidden="false" name="Single_XSEK_A" vbProcedure="false">Sensitivity!$I$24:$I$36</definedName>
    <definedName function="false" hidden="false" name="Single_X_A" vbProcedure="false">'SingleSens Tab'!$R$4:$R$16</definedName>
    <definedName function="false" hidden="false" name="Single_Zins_List" vbProcedure="false">'SingleSens Tab'!$O$4:$O$16</definedName>
    <definedName function="false" hidden="false" name="Sprache" vbProcedure="false">Sprache!$D$10</definedName>
    <definedName function="false" hidden="false" name="Sprachen" vbProcedure="false">Sprache!$D$2:$D$4</definedName>
    <definedName function="false" hidden="false" name="Sprache_Wahl" vbProcedure="false">Sprache!$D$9</definedName>
    <definedName function="false" hidden="false" name="Start" vbProcedure="false">Input!$B$4</definedName>
    <definedName function="false" hidden="false" name="StartJahr" vbProcedure="false">Tab!$F$3</definedName>
    <definedName function="false" hidden="false" name="StartJahre" vbProcedure="false">Tab!$F$4:$F$24</definedName>
    <definedName function="false" hidden="false" name="StartJahr_Wahl" vbProcedure="false">Tab!$F$1</definedName>
    <definedName function="false" hidden="false" name="Sterk_Name" vbProcedure="false">Sprache!$D$76</definedName>
    <definedName function="false" hidden="false" name="Steuersatz" vbProcedure="false">Input!$B$8</definedName>
    <definedName function="false" hidden="false" name="TXTExport" vbProcedure="false">Tab!$J$1:$J$2</definedName>
    <definedName function="false" hidden="false" name="TXTExport_Wahl" vbProcedure="false">Tab!$K$1</definedName>
    <definedName function="false" hidden="false" name="Var_A" vbProcedure="false">#REF!</definedName>
    <definedName function="false" hidden="false" name="Var_Beschreibung" vbProcedure="false">Input!$C$3</definedName>
    <definedName function="false" hidden="false" name="W" vbProcedure="false">Input!$B$3</definedName>
    <definedName function="false" hidden="false" name="W_GJ" vbProcedure="false">Sprache!$D$13</definedName>
    <definedName function="false" hidden="false" name="W_Mio" vbProcedure="false">Sprache!$D$11</definedName>
    <definedName function="false" hidden="false" name="W_MWh" vbProcedure="false">Sprache!$D$12</definedName>
    <definedName function="false" hidden="false" name="X_Jahre" vbProcedure="false">RoI!$F$5:$BC$5</definedName>
    <definedName function="false" hidden="false" name="ZahlPlan_A" vbProcedure="false">Input!$I$11:$J$26</definedName>
    <definedName function="false" hidden="false" name="ZD" vbProcedure="false">Input!$B$6</definedName>
    <definedName function="false" hidden="false" name="Zeitfeld" vbProcedure="false">Tab!$H$1:$I$16</definedName>
    <definedName function="false" hidden="false" name="Zeitraum" vbProcedure="false">Input!$B$5</definedName>
    <definedName function="false" hidden="false" name="Ziel_Eingabe" vbProcedure="false">Tab!$A$36</definedName>
    <definedName function="false" hidden="false" name="Ziel_Liste" vbProcedure="false">Tab!$A$30:$A$33</definedName>
    <definedName function="false" hidden="false" name="Ziel_Wahl" vbProcedure="false">Tab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Spemann:
</t>
        </r>
        <r>
          <rPr>
            <sz val="8"/>
            <color rgb="FF000000"/>
            <rFont val="Tahoma"/>
            <family val="0"/>
          </rPr>
          <t xml:space="preserve">Start is always 1st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2</xdr:rowOff>
              </xdr:from>
              <xdr:to>
                <xdr:col>4</xdr:col>
                <xdr:colOff>80</xdr:colOff>
                <xdr:row>8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TU - GJ:
</t>
        </r>
        <r>
          <rPr>
            <sz val="8"/>
            <color rgb="FF000000"/>
            <rFont val="Tahoma"/>
            <family val="0"/>
          </rPr>
          <t xml:space="preserve">1 GJ = 0.9478 mBTU
1 mBTU = 1.0551 G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59</xdr:colOff>
                <xdr:row>23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85,62% Net Capacity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</xdr:row>
                <xdr:rowOff>7</xdr:rowOff>
              </xdr:from>
              <xdr:to>
                <xdr:col>5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6666,7 kJ/kWh
54,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3</xdr:row>
                <xdr:rowOff>3</xdr:rowOff>
              </xdr:from>
              <xdr:to>
                <xdr:col>2</xdr:col>
                <xdr:colOff>15</xdr:colOff>
                <xdr:row>15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0,381 EUR/M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</xdr:row>
                <xdr:rowOff>15</xdr:rowOff>
              </xdr:from>
              <xdr:to>
                <xdr:col>4</xdr:col>
                <xdr:colOff>92</xdr:colOff>
                <xdr:row>14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2,476 EUR/MW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5</xdr:row>
                <xdr:rowOff>11</xdr:rowOff>
              </xdr:from>
              <xdr:to>
                <xdr:col>2</xdr:col>
                <xdr:colOff>15</xdr:colOff>
                <xdr:row>17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2,6376 EUR/mBTU
2,5000 EUR/G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19</xdr:row>
                <xdr:rowOff>11</xdr:rowOff>
              </xdr:from>
              <xdr:to>
                <xdr:col>2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457,143 EUR/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2</xdr:row>
                <xdr:rowOff>0</xdr:rowOff>
              </xdr:from>
              <xdr:to>
                <xdr:col>8</xdr:col>
                <xdr:colOff>39</xdr:colOff>
                <xdr:row>13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386">
  <si>
    <t xml:space="preserve">CCPP Power Plant in Base Load Mode</t>
  </si>
  <si>
    <t xml:space="preserve">EUR</t>
  </si>
  <si>
    <t xml:space="preserve">Project Description: Coal fired Power Plant</t>
  </si>
  <si>
    <t xml:space="preserve">MW</t>
  </si>
  <si>
    <t xml:space="preserve">h/a</t>
  </si>
  <si>
    <t xml:space="preserve">---</t>
  </si>
  <si>
    <t xml:space="preserve">Other Costs A</t>
  </si>
  <si>
    <t xml:space="preserve">Other Costs B</t>
  </si>
  <si>
    <t xml:space="preserve">Other Revenues D</t>
  </si>
  <si>
    <t xml:space="preserve">Other Revenues E</t>
  </si>
  <si>
    <t xml:space="preserve">Other Revenues F</t>
  </si>
  <si>
    <t xml:space="preserve">% / a</t>
  </si>
  <si>
    <t xml:space="preserve">MWh</t>
  </si>
  <si>
    <t xml:space="preserve">X</t>
  </si>
  <si>
    <t xml:space="preserve">Y</t>
  </si>
  <si>
    <t xml:space="preserve">%</t>
  </si>
  <si>
    <t xml:space="preserve">X-Wahl</t>
  </si>
  <si>
    <t xml:space="preserve">X-AchseA</t>
  </si>
  <si>
    <t xml:space="preserve">Single_Tit_List</t>
  </si>
  <si>
    <t xml:space="preserve">Var A</t>
  </si>
  <si>
    <t xml:space="preserve">NPV.A</t>
  </si>
  <si>
    <t xml:space="preserve">IRR.A</t>
  </si>
  <si>
    <t xml:space="preserve">AMZ.A</t>
  </si>
  <si>
    <t xml:space="preserve">SEK.A</t>
  </si>
  <si>
    <t xml:space="preserve">Date</t>
  </si>
  <si>
    <t xml:space="preserve">Debt Payback Period</t>
  </si>
  <si>
    <t xml:space="preserve">Equity interest Rate</t>
  </si>
  <si>
    <t xml:space="preserve">Operating Life</t>
  </si>
  <si>
    <t xml:space="preserve">Deutsch</t>
  </si>
  <si>
    <t xml:space="preserve">English</t>
  </si>
  <si>
    <t xml:space="preserve">Español</t>
  </si>
  <si>
    <t xml:space="preserve">Français</t>
  </si>
  <si>
    <t xml:space="preserve">Blatt</t>
  </si>
  <si>
    <t xml:space="preserve">Zeile</t>
  </si>
  <si>
    <t xml:space="preserve">Spalte</t>
  </si>
  <si>
    <t xml:space="preserve">Francais</t>
  </si>
  <si>
    <t xml:space="preserve">alle</t>
  </si>
  <si>
    <t xml:space="preserve">Barwert</t>
  </si>
  <si>
    <t xml:space="preserve">Present value</t>
  </si>
  <si>
    <t xml:space="preserve">Valor presente</t>
  </si>
  <si>
    <t xml:space="preserve">SEK</t>
  </si>
  <si>
    <t xml:space="preserve">Mittlere SEK</t>
  </si>
  <si>
    <t xml:space="preserve">Levelized</t>
  </si>
  <si>
    <t xml:space="preserve">Promedio</t>
  </si>
  <si>
    <t xml:space="preserve">Results CF</t>
  </si>
  <si>
    <t xml:space="preserve">Results CF A, D</t>
  </si>
  <si>
    <t xml:space="preserve">Input</t>
  </si>
  <si>
    <t xml:space="preserve">Währung</t>
  </si>
  <si>
    <t xml:space="preserve">Currency</t>
  </si>
  <si>
    <t xml:space="preserve">Moneda</t>
  </si>
  <si>
    <t xml:space="preserve">Startpunkt</t>
  </si>
  <si>
    <t xml:space="preserve">Start Date</t>
  </si>
  <si>
    <t xml:space="preserve">Fecha inicio</t>
  </si>
  <si>
    <t xml:space="preserve">Betrachtungsdauer ab Startpunkt [Jahre]</t>
  </si>
  <si>
    <t xml:space="preserve">Period under Review [Years]</t>
  </si>
  <si>
    <t xml:space="preserve">Periodo contemplado [años]</t>
  </si>
  <si>
    <t xml:space="preserve">Diskontierungszinssatz</t>
  </si>
  <si>
    <t xml:space="preserve">Discount Rate</t>
  </si>
  <si>
    <t xml:space="preserve">Tasa de descuento</t>
  </si>
  <si>
    <t xml:space="preserve">Barwertzeitpunkt</t>
  </si>
  <si>
    <t xml:space="preserve">Date for Present Value</t>
  </si>
  <si>
    <t xml:space="preserve">Fecha para valor presente</t>
  </si>
  <si>
    <t xml:space="preserve">Steuersatz auf Gewinn</t>
  </si>
  <si>
    <t xml:space="preserve">Income Tax Rate</t>
  </si>
  <si>
    <t xml:space="preserve">Tasa de impuesto</t>
  </si>
  <si>
    <t xml:space="preserve">Leistung</t>
  </si>
  <si>
    <t xml:space="preserve">Power</t>
  </si>
  <si>
    <t xml:space="preserve">Potencia</t>
  </si>
  <si>
    <t xml:space="preserve">Elektrische Nettoleistung</t>
  </si>
  <si>
    <t xml:space="preserve">Electrical Net Power</t>
  </si>
  <si>
    <t xml:space="preserve">Potencia eléctrica neto</t>
  </si>
  <si>
    <t xml:space="preserve">Elektrische Vollastbetriebsstunden</t>
  </si>
  <si>
    <t xml:space="preserve">El. Full Load oper. Hours</t>
  </si>
  <si>
    <t xml:space="preserve">Horas de operación</t>
  </si>
  <si>
    <t xml:space="preserve">Thermische Nettoleistung</t>
  </si>
  <si>
    <t xml:space="preserve">Thermal Net Power</t>
  </si>
  <si>
    <t xml:space="preserve">Potencia vapor neto</t>
  </si>
  <si>
    <t xml:space="preserve">Thermische Vollastbetriebsstunden</t>
  </si>
  <si>
    <t xml:space="preserve">Th. Operat. Hours</t>
  </si>
  <si>
    <t xml:space="preserve">Horas de oper. vapor</t>
  </si>
  <si>
    <t xml:space="preserve">Betriebskosten</t>
  </si>
  <si>
    <t xml:space="preserve">Operating Costs</t>
  </si>
  <si>
    <t xml:space="preserve">Costos de operación</t>
  </si>
  <si>
    <t xml:space="preserve">Personal</t>
  </si>
  <si>
    <t xml:space="preserve">Personnel</t>
  </si>
  <si>
    <t xml:space="preserve">Versicherung</t>
  </si>
  <si>
    <t xml:space="preserve">Insurance</t>
  </si>
  <si>
    <t xml:space="preserve">Seguros</t>
  </si>
  <si>
    <t xml:space="preserve">Fixe Instandhaltung</t>
  </si>
  <si>
    <t xml:space="preserve">Fixed Maintenance</t>
  </si>
  <si>
    <t xml:space="preserve">Mantenimiento fijo</t>
  </si>
  <si>
    <t xml:space="preserve">Variable Instandhaltung</t>
  </si>
  <si>
    <t xml:space="preserve">Variable Maintenance</t>
  </si>
  <si>
    <t xml:space="preserve">Mantenimiento variable</t>
  </si>
  <si>
    <t xml:space="preserve">Brennstoff</t>
  </si>
  <si>
    <t xml:space="preserve">Fuel</t>
  </si>
  <si>
    <t xml:space="preserve">Combustible</t>
  </si>
  <si>
    <t xml:space="preserve">Betriebsmittel</t>
  </si>
  <si>
    <t xml:space="preserve">Consumables</t>
  </si>
  <si>
    <t xml:space="preserve">Consumibles</t>
  </si>
  <si>
    <t xml:space="preserve">Betriebserlöse</t>
  </si>
  <si>
    <t xml:space="preserve">Operating Revenues</t>
  </si>
  <si>
    <t xml:space="preserve">Ingresos operación</t>
  </si>
  <si>
    <t xml:space="preserve">Fixe Erlöse Strom</t>
  </si>
  <si>
    <t xml:space="preserve">Fixed Revenues Electricity</t>
  </si>
  <si>
    <t xml:space="preserve">Ingresos elec. fijos</t>
  </si>
  <si>
    <t xml:space="preserve">Fixe Erlöse Wärme</t>
  </si>
  <si>
    <t xml:space="preserve">Fixed Revenues Heat</t>
  </si>
  <si>
    <t xml:space="preserve">Ingresos vapor fijos</t>
  </si>
  <si>
    <t xml:space="preserve">Variable Erlöse Strom</t>
  </si>
  <si>
    <t xml:space="preserve">Variable Rev. Electr.</t>
  </si>
  <si>
    <t xml:space="preserve">Ingresos elec. variables</t>
  </si>
  <si>
    <t xml:space="preserve">Variable Erlöse Wärme</t>
  </si>
  <si>
    <t xml:space="preserve">Variable Rev. Heat</t>
  </si>
  <si>
    <t xml:space="preserve">Ingresos vapor variables</t>
  </si>
  <si>
    <t xml:space="preserve">Investition</t>
  </si>
  <si>
    <t xml:space="preserve">Investment</t>
  </si>
  <si>
    <t xml:space="preserve">Inversión</t>
  </si>
  <si>
    <t xml:space="preserve">Investitionsvolumen</t>
  </si>
  <si>
    <t xml:space="preserve">Investment Volume</t>
  </si>
  <si>
    <t xml:space="preserve">Volumen de inversión</t>
  </si>
  <si>
    <t xml:space="preserve">Nutzungsdauer</t>
  </si>
  <si>
    <t xml:space="preserve">Lifetime</t>
  </si>
  <si>
    <t xml:space="preserve">Vida técnica</t>
  </si>
  <si>
    <t xml:space="preserve">Übergabe (=Ende Inbetriebsetzung)</t>
  </si>
  <si>
    <t xml:space="preserve">Hand over (End of Commiss.)</t>
  </si>
  <si>
    <t xml:space="preserve">Entrega (fin de comis.)</t>
  </si>
  <si>
    <t xml:space="preserve">Nutzungsdauer ab IBS</t>
  </si>
  <si>
    <t xml:space="preserve">Lifetime from Commiss.</t>
  </si>
  <si>
    <t xml:space="preserve">Vida técnica desde comis.</t>
  </si>
  <si>
    <t xml:space="preserve">Finanzierung</t>
  </si>
  <si>
    <t xml:space="preserve">Financing</t>
  </si>
  <si>
    <t xml:space="preserve">Financiamiento</t>
  </si>
  <si>
    <t xml:space="preserve">Fremdkapitalanteil</t>
  </si>
  <si>
    <t xml:space="preserve">Debt Share</t>
  </si>
  <si>
    <t xml:space="preserve">Parte finaciada</t>
  </si>
  <si>
    <t xml:space="preserve">Fremdkapitalzinssatz</t>
  </si>
  <si>
    <t xml:space="preserve">Debt Interest Rate</t>
  </si>
  <si>
    <t xml:space="preserve">Tasa interes crédito</t>
  </si>
  <si>
    <t xml:space="preserve">Tilgung Beginn</t>
  </si>
  <si>
    <t xml:space="preserve">Start of Debt Service</t>
  </si>
  <si>
    <t xml:space="preserve">Inicio de devolución</t>
  </si>
  <si>
    <t xml:space="preserve">Tilgungsdauer</t>
  </si>
  <si>
    <t xml:space="preserve">Debt Service</t>
  </si>
  <si>
    <t xml:space="preserve">Pago de credito</t>
  </si>
  <si>
    <t xml:space="preserve">Abschreibungsdauer Steuer</t>
  </si>
  <si>
    <t xml:space="preserve">Tax Depreciation Time</t>
  </si>
  <si>
    <t xml:space="preserve">Periodo de depreciación</t>
  </si>
  <si>
    <t xml:space="preserve">Kalkulat. Eigenkapitalkosten</t>
  </si>
  <si>
    <t xml:space="preserve">Calc. Equity Costs</t>
  </si>
  <si>
    <t xml:space="preserve">Costos calcul. de capital propio</t>
  </si>
  <si>
    <t xml:space="preserve">Eigenkapitalanteil</t>
  </si>
  <si>
    <t xml:space="preserve">Equity Share</t>
  </si>
  <si>
    <t xml:space="preserve">Parte capital propio</t>
  </si>
  <si>
    <t xml:space="preserve">Zinssatz</t>
  </si>
  <si>
    <t xml:space="preserve">Interest Rate</t>
  </si>
  <si>
    <t xml:space="preserve">Tasa de interés</t>
  </si>
  <si>
    <t xml:space="preserve">Tilgungsdauer (annuitätisch)</t>
  </si>
  <si>
    <t xml:space="preserve">Equity Service</t>
  </si>
  <si>
    <t xml:space="preserve">Devolución de recursos</t>
  </si>
  <si>
    <t xml:space="preserve">Jetzt</t>
  </si>
  <si>
    <t xml:space="preserve">Now</t>
  </si>
  <si>
    <t xml:space="preserve">Ahora</t>
  </si>
  <si>
    <t xml:space="preserve">Neu</t>
  </si>
  <si>
    <t xml:space="preserve">Then</t>
  </si>
  <si>
    <t xml:space="preserve">Después</t>
  </si>
  <si>
    <t xml:space="preserve">Wert</t>
  </si>
  <si>
    <t xml:space="preserve">Value</t>
  </si>
  <si>
    <t xml:space="preserve">Valor</t>
  </si>
  <si>
    <t xml:space="preserve">Min %</t>
  </si>
  <si>
    <t xml:space="preserve">Max %</t>
  </si>
  <si>
    <t xml:space="preserve">Vert</t>
  </si>
  <si>
    <t xml:space="preserve">Distr.</t>
  </si>
  <si>
    <t xml:space="preserve">Steig.</t>
  </si>
  <si>
    <t xml:space="preserve">Incrs.</t>
  </si>
  <si>
    <t xml:space="preserve">Zahlungsplan</t>
  </si>
  <si>
    <t xml:space="preserve">Payment Schedule</t>
  </si>
  <si>
    <t xml:space="preserve">Programa de pagos</t>
  </si>
  <si>
    <t xml:space="preserve">Datum</t>
  </si>
  <si>
    <t xml:space="preserve">Fecha</t>
  </si>
  <si>
    <t xml:space="preserve">Monate vor Übergabe</t>
  </si>
  <si>
    <t xml:space="preserve">Months bef. Comm.</t>
  </si>
  <si>
    <t xml:space="preserve">Meses antes de entrega</t>
  </si>
  <si>
    <t xml:space="preserve">Jahre</t>
  </si>
  <si>
    <t xml:space="preserve">Years</t>
  </si>
  <si>
    <t xml:space="preserve">Años</t>
  </si>
  <si>
    <t xml:space="preserve">Monate nach Übergabe</t>
  </si>
  <si>
    <t xml:space="preserve">Months after Comm.</t>
  </si>
  <si>
    <t xml:space="preserve">Meses desp. entrega</t>
  </si>
  <si>
    <t xml:space="preserve">Summe</t>
  </si>
  <si>
    <t xml:space="preserve">Total</t>
  </si>
  <si>
    <t xml:space="preserve">Results CF A</t>
  </si>
  <si>
    <t xml:space="preserve">Fremdkapital</t>
  </si>
  <si>
    <t xml:space="preserve">Debt</t>
  </si>
  <si>
    <t xml:space="preserve">Crédito</t>
  </si>
  <si>
    <t xml:space="preserve">Eigenkapital</t>
  </si>
  <si>
    <t xml:space="preserve">Equity</t>
  </si>
  <si>
    <t xml:space="preserve">Recursos propios</t>
  </si>
  <si>
    <t xml:space="preserve">Cash Flow und Kapitalwert</t>
  </si>
  <si>
    <t xml:space="preserve">Cash Flow and Net Present Value</t>
  </si>
  <si>
    <t xml:space="preserve">Flujo efect. y valor presente neto</t>
  </si>
  <si>
    <t xml:space="preserve">Results EPC A</t>
  </si>
  <si>
    <t xml:space="preserve">Stromerzeugungskosten</t>
  </si>
  <si>
    <t xml:space="preserve">Electricity Production Cost</t>
  </si>
  <si>
    <t xml:space="preserve">Costos generación electr.</t>
  </si>
  <si>
    <t xml:space="preserve">Kapitalkosten</t>
  </si>
  <si>
    <t xml:space="preserve">Capital Costs</t>
  </si>
  <si>
    <t xml:space="preserve">Costos de capital</t>
  </si>
  <si>
    <t xml:space="preserve">Betriebskosten (Fix)</t>
  </si>
  <si>
    <t xml:space="preserve">Fixed Operating Costs</t>
  </si>
  <si>
    <t xml:space="preserve">Costos fijos de operación</t>
  </si>
  <si>
    <t xml:space="preserve">Betriebskosten (Variab.)</t>
  </si>
  <si>
    <t xml:space="preserve">Variable Operating Costs</t>
  </si>
  <si>
    <t xml:space="preserve">Costos variables de operación</t>
  </si>
  <si>
    <t xml:space="preserve">Gutschrift Wärmeerlös</t>
  </si>
  <si>
    <t xml:space="preserve">Credit Note from Heat</t>
  </si>
  <si>
    <t xml:space="preserve">Abono de vapor</t>
  </si>
  <si>
    <t xml:space="preserve">BE A</t>
  </si>
  <si>
    <t xml:space="preserve">Betriebsergebnis</t>
  </si>
  <si>
    <t xml:space="preserve">Operating Result</t>
  </si>
  <si>
    <t xml:space="preserve">Resultado operacional</t>
  </si>
  <si>
    <t xml:space="preserve">RoI A</t>
  </si>
  <si>
    <t xml:space="preserve">Rentabilität</t>
  </si>
  <si>
    <t xml:space="preserve">Return on Investment</t>
  </si>
  <si>
    <t xml:space="preserve">Retorno de inversión</t>
  </si>
  <si>
    <t xml:space="preserve">Bauzeitzinsen FK</t>
  </si>
  <si>
    <t xml:space="preserve">Interest during construction</t>
  </si>
  <si>
    <t xml:space="preserve">Interés durante constr.</t>
  </si>
  <si>
    <t xml:space="preserve">Fremdkapitaldienst</t>
  </si>
  <si>
    <t xml:space="preserve">Fremdkapitaltilgung</t>
  </si>
  <si>
    <t xml:space="preserve">Debt Payback</t>
  </si>
  <si>
    <t xml:space="preserve">Devolución de credito</t>
  </si>
  <si>
    <t xml:space="preserve">Fremdkapitalzins</t>
  </si>
  <si>
    <t xml:space="preserve">Debt Interest</t>
  </si>
  <si>
    <t xml:space="preserve">Interés de credito</t>
  </si>
  <si>
    <t xml:space="preserve">Ertragssteuer und Gewinn</t>
  </si>
  <si>
    <t xml:space="preserve">Income Tax Rate and Profit</t>
  </si>
  <si>
    <t xml:space="preserve">Impuestos sobre renta y ganancias</t>
  </si>
  <si>
    <t xml:space="preserve">Abschreibung</t>
  </si>
  <si>
    <t xml:space="preserve">Depreciation</t>
  </si>
  <si>
    <t xml:space="preserve">Depreciación</t>
  </si>
  <si>
    <t xml:space="preserve">Gewinn vor Steuer</t>
  </si>
  <si>
    <t xml:space="preserve">Profit before Tax</t>
  </si>
  <si>
    <t xml:space="preserve">Ganancias antes de IR</t>
  </si>
  <si>
    <t xml:space="preserve">Ertragssteuer</t>
  </si>
  <si>
    <t xml:space="preserve">Income Tax</t>
  </si>
  <si>
    <t xml:space="preserve">Impuesto sobre Renta</t>
  </si>
  <si>
    <t xml:space="preserve">Gewinn nach Steuer</t>
  </si>
  <si>
    <t xml:space="preserve">Profit after Tax</t>
  </si>
  <si>
    <t xml:space="preserve">Ganancias despues de IR</t>
  </si>
  <si>
    <t xml:space="preserve">Cash flow</t>
  </si>
  <si>
    <t xml:space="preserve">Cash Flow</t>
  </si>
  <si>
    <t xml:space="preserve">Flujo efectivo</t>
  </si>
  <si>
    <t xml:space="preserve">Fremdkapitalaufnahme</t>
  </si>
  <si>
    <t xml:space="preserve">Income from Credit</t>
  </si>
  <si>
    <t xml:space="preserve">Ingresos del crédito</t>
  </si>
  <si>
    <t xml:space="preserve">Cash flow, kumuliert</t>
  </si>
  <si>
    <t xml:space="preserve">Cash Flow, accumulated</t>
  </si>
  <si>
    <t xml:space="preserve">Flujo efect., acumulado</t>
  </si>
  <si>
    <t xml:space="preserve">Interne Verzinsung</t>
  </si>
  <si>
    <t xml:space="preserve">Internal Rate of Return</t>
  </si>
  <si>
    <t xml:space="preserve">Tasa interna de retorno</t>
  </si>
  <si>
    <t xml:space="preserve">Barwert von Cash flow</t>
  </si>
  <si>
    <t xml:space="preserve">Present Value of Cash Flow</t>
  </si>
  <si>
    <t xml:space="preserve">Valor presente del flujo efect.</t>
  </si>
  <si>
    <t xml:space="preserve">Kapitalwert</t>
  </si>
  <si>
    <t xml:space="preserve">Net Present Value</t>
  </si>
  <si>
    <t xml:space="preserve">Valor presente neto</t>
  </si>
  <si>
    <t xml:space="preserve">Schuldendeckungsrate</t>
  </si>
  <si>
    <t xml:space="preserve">Debt Service Cover Ratio</t>
  </si>
  <si>
    <t xml:space="preserve">Cash flow für Schuldendeckung</t>
  </si>
  <si>
    <t xml:space="preserve">Cash Flow for DSCR</t>
  </si>
  <si>
    <t xml:space="preserve">Flujo efect. para DSCR</t>
  </si>
  <si>
    <t xml:space="preserve">EPC A</t>
  </si>
  <si>
    <t xml:space="preserve">Vollkosten</t>
  </si>
  <si>
    <t xml:space="preserve">Total Costs</t>
  </si>
  <si>
    <t xml:space="preserve">Costos totales</t>
  </si>
  <si>
    <t xml:space="preserve">Wärmeerlös</t>
  </si>
  <si>
    <t xml:space="preserve">Revenues from Heat</t>
  </si>
  <si>
    <t xml:space="preserve">Ingresos del vapor</t>
  </si>
  <si>
    <t xml:space="preserve">Stromproduktion</t>
  </si>
  <si>
    <t xml:space="preserve">Electricity Production</t>
  </si>
  <si>
    <t xml:space="preserve">Generación de electricidad</t>
  </si>
  <si>
    <t xml:space="preserve">Tab</t>
  </si>
  <si>
    <t xml:space="preserve">Details Leistung Monate</t>
  </si>
  <si>
    <t xml:space="preserve">Details Power Months</t>
  </si>
  <si>
    <t xml:space="preserve">Detalle potencía meses</t>
  </si>
  <si>
    <t xml:space="preserve">Details Leistung Jahre</t>
  </si>
  <si>
    <t xml:space="preserve">Details Power Years</t>
  </si>
  <si>
    <t xml:space="preserve">Detalle potencía años</t>
  </si>
  <si>
    <t xml:space="preserve">Details Leistung Aus</t>
  </si>
  <si>
    <t xml:space="preserve">Details Power Off</t>
  </si>
  <si>
    <t xml:space="preserve">Sin detalles potencia</t>
  </si>
  <si>
    <t xml:space="preserve">Details Kosten/Erlöse Monate</t>
  </si>
  <si>
    <t xml:space="preserve">Details Costs/Rev Months</t>
  </si>
  <si>
    <t xml:space="preserve">Detalles costos/ingresos meses</t>
  </si>
  <si>
    <t xml:space="preserve">Details Kosten/Erlöse Jahre</t>
  </si>
  <si>
    <t xml:space="preserve">Details Costs/Rev Years</t>
  </si>
  <si>
    <t xml:space="preserve">Detalles costos/ngresos años</t>
  </si>
  <si>
    <t xml:space="preserve">Details Kosten/Erlöse Aus</t>
  </si>
  <si>
    <t xml:space="preserve">Details Costs/Rev Off</t>
  </si>
  <si>
    <t xml:space="preserve">Sin detalles costos/ingresos</t>
  </si>
  <si>
    <t xml:space="preserve">Details Steigerung Jahre</t>
  </si>
  <si>
    <t xml:space="preserve">Details Increase Years</t>
  </si>
  <si>
    <t xml:space="preserve">Detalles increm. años</t>
  </si>
  <si>
    <t xml:space="preserve">Details Steigerung Aus</t>
  </si>
  <si>
    <t xml:space="preserve">Details Increase Off</t>
  </si>
  <si>
    <t xml:space="preserve">Sin detalles incrm</t>
  </si>
  <si>
    <t xml:space="preserve">Kapitalbedarf</t>
  </si>
  <si>
    <t xml:space="preserve">Capital Requirement</t>
  </si>
  <si>
    <t xml:space="preserve">Capital requerido</t>
  </si>
  <si>
    <t xml:space="preserve">Nur Variante A berechnen</t>
  </si>
  <si>
    <t xml:space="preserve">Calculate only Option A</t>
  </si>
  <si>
    <t xml:space="preserve">Calcular solo opción A</t>
  </si>
  <si>
    <t xml:space="preserve">Varianten A und B berechnen</t>
  </si>
  <si>
    <t xml:space="preserve">Calculate Options A and B</t>
  </si>
  <si>
    <t xml:space="preserve">Calcular Opciones A y B</t>
  </si>
  <si>
    <t xml:space="preserve">Varianten A, B und Delta berechnen</t>
  </si>
  <si>
    <t xml:space="preserve">Calculate Options A, B and Delta</t>
  </si>
  <si>
    <t xml:space="preserve">Calcular opciones A, B y Delta</t>
  </si>
  <si>
    <t xml:space="preserve">Amortisationszeit</t>
  </si>
  <si>
    <t xml:space="preserve">Pay Off Time</t>
  </si>
  <si>
    <t xml:space="preserve">Periodo amort.</t>
  </si>
  <si>
    <t xml:space="preserve">Electricity production costs</t>
  </si>
  <si>
    <t xml:space="preserve">Costos de generación de energía</t>
  </si>
  <si>
    <t xml:space="preserve">Amortisationszeit aus Kapitalwert akkumuliert</t>
  </si>
  <si>
    <t xml:space="preserve">Pay Off Time from NPV accumulated</t>
  </si>
  <si>
    <t xml:space="preserve">Periodo amort. del VPN acumulado</t>
  </si>
  <si>
    <t xml:space="preserve">Amortisationszeit aus Cashflow gewichtet</t>
  </si>
  <si>
    <t xml:space="preserve">Pay Off Time from Cashflow weighted</t>
  </si>
  <si>
    <t xml:space="preserve">Periodo amort. del flujo efect.</t>
  </si>
  <si>
    <t xml:space="preserve">Amortisationszeit aus Kapitalwert gewichtet</t>
  </si>
  <si>
    <t xml:space="preserve">Pay Off Time from NPV weighted</t>
  </si>
  <si>
    <t xml:space="preserve">Altanlage und Neuanlage</t>
  </si>
  <si>
    <t xml:space="preserve">Old Plant and New Plant</t>
  </si>
  <si>
    <t xml:space="preserve">Planta exist y planta nueva</t>
  </si>
  <si>
    <t xml:space="preserve">Neuanlage</t>
  </si>
  <si>
    <t xml:space="preserve">New Plant</t>
  </si>
  <si>
    <t xml:space="preserve">Nueva planta</t>
  </si>
  <si>
    <t xml:space="preserve">Bauzeitzinsen auf FK (Zinseszins)</t>
  </si>
  <si>
    <t xml:space="preserve">Interest during construction (compound)</t>
  </si>
  <si>
    <t xml:space="preserve">Interés durante construcción (compuesto)</t>
  </si>
  <si>
    <t xml:space="preserve">Bauzeitzinsen auf FK</t>
  </si>
  <si>
    <t xml:space="preserve">Interés durante construcción</t>
  </si>
  <si>
    <t xml:space="preserve">Keine Bauzeitzinsen</t>
  </si>
  <si>
    <t xml:space="preserve">No interest during construction</t>
  </si>
  <si>
    <t xml:space="preserve">No interés durante construcción</t>
  </si>
  <si>
    <t xml:space="preserve">Berechnen </t>
  </si>
  <si>
    <t xml:space="preserve">Calculate</t>
  </si>
  <si>
    <t xml:space="preserve">Calcular</t>
  </si>
  <si>
    <t xml:space="preserve">Wirtschaftlichkeitsanalyse</t>
  </si>
  <si>
    <t xml:space="preserve">Return on Investment Analysis</t>
  </si>
  <si>
    <t xml:space="preserve">Analisis de Retorno de Inversión</t>
  </si>
  <si>
    <t xml:space="preserve">Mit Wärmeauskopplung</t>
  </si>
  <si>
    <t xml:space="preserve">With Heat Production</t>
  </si>
  <si>
    <t xml:space="preserve">Con extracción de vapor</t>
  </si>
  <si>
    <t xml:space="preserve">Ohne Wärmeauskopplung</t>
  </si>
  <si>
    <t xml:space="preserve">Without Heat Production</t>
  </si>
  <si>
    <t xml:space="preserve">Sin extracción de vapor</t>
  </si>
  <si>
    <t xml:space="preserve">Annuität</t>
  </si>
  <si>
    <t xml:space="preserve">Annuity</t>
  </si>
  <si>
    <t xml:space="preserve">Pagos fijos</t>
  </si>
  <si>
    <t xml:space="preserve">Linear</t>
  </si>
  <si>
    <t xml:space="preserve">Straight line</t>
  </si>
  <si>
    <t xml:space="preserve">Pagos lineares</t>
  </si>
  <si>
    <t xml:space="preserve">SingleSens</t>
  </si>
  <si>
    <t xml:space="preserve">Sensitivitätsanalyse</t>
  </si>
  <si>
    <t xml:space="preserve">Sensitivity Analysis</t>
  </si>
  <si>
    <t xml:space="preserve">Analisis de Sensitividad</t>
  </si>
  <si>
    <t xml:space="preserve">Periodo de amortización</t>
  </si>
  <si>
    <t xml:space="preserve">Sekunden</t>
  </si>
  <si>
    <t xml:space="preserve">PG-ROI LIGHT EXAMPLE</t>
  </si>
  <si>
    <t xml:space="preserve">StartJahr</t>
  </si>
  <si>
    <t xml:space="preserve">Definition </t>
  </si>
  <si>
    <t xml:space="preserve">F:\41-PG-ROI\20 LIGHT VERSION</t>
  </si>
  <si>
    <t xml:space="preserve">Input MWh, Costs, Revenues</t>
  </si>
  <si>
    <t xml:space="preserve">PG-ROI LIGHT EXAMPLE.TXT</t>
  </si>
  <si>
    <t xml:space="preserve">Calculate Profit and Roi</t>
  </si>
  <si>
    <t xml:space="preserve">Calculate IRR</t>
  </si>
  <si>
    <t xml:space="preserve">Calculate LEPC</t>
  </si>
  <si>
    <t xml:space="preserve">Output Profit</t>
  </si>
  <si>
    <t xml:space="preserve">kJ/kWh</t>
  </si>
  <si>
    <t xml:space="preserve">Output ROI</t>
  </si>
  <si>
    <t xml:space="preserve">Output LEPC</t>
  </si>
  <si>
    <t xml:space="preserve">Zielgröße</t>
  </si>
  <si>
    <t xml:space="preserve">Eingabegröß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m/yyyy"/>
    <numFmt numFmtId="167" formatCode="0"/>
    <numFmt numFmtId="168" formatCode="0%"/>
    <numFmt numFmtId="169" formatCode="0.0%"/>
    <numFmt numFmtId="170" formatCode="0.00%"/>
    <numFmt numFmtId="171" formatCode="0.0000"/>
    <numFmt numFmtId="172" formatCode="0.00"/>
    <numFmt numFmtId="173" formatCode="#,##0.000"/>
    <numFmt numFmtId="174" formatCode="0.0"/>
    <numFmt numFmtId="175" formatCode="#,##0.0_ ;[RED]\-#,##0.0\ "/>
    <numFmt numFmtId="176" formatCode="#,##0.0"/>
    <numFmt numFmtId="177" formatCode="#,##0_ ;[RED]\-#,##0\ "/>
    <numFmt numFmtId="178" formatCode="#,##0.000_ ;[RED]\-#,##0.000\ "/>
    <numFmt numFmtId="179" formatCode="0.0&quot;  a&quot;"/>
    <numFmt numFmtId="180" formatCode="#,##0.0000"/>
    <numFmt numFmtId="181" formatCode="#,##0.00_ ;[RED]\-#,##0.00\ "/>
    <numFmt numFmtId="182" formatCode="0.000"/>
    <numFmt numFmtId="183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9.25"/>
      <color rgb="FF00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2"/>
    </font>
    <font>
      <sz val="10"/>
      <color rgb="FF3366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right" vertical="center" textRotation="90" wrapText="false" indent="0" shrinkToFit="false"/>
      <protection locked="true" hidden="false"/>
    </xf>
    <xf numFmtId="167" fontId="0" fillId="5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5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right" vertical="center" textRotation="90" wrapText="false" indent="0" shrinkToFit="false"/>
      <protection locked="true" hidden="false"/>
    </xf>
    <xf numFmtId="165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3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4" fontId="1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5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7" fillId="3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8" fillId="3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3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3" borderId="1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3" borderId="3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3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6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37" xfId="1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3" borderId="22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3" borderId="38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3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3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3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3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3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6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0" fillId="6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6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6" fillId="3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0" fontId="0" fillId="3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3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6" fillId="3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8" fontId="6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0" fillId="3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3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5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0" fillId="3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0" fillId="5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0" fillId="3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0" fillId="5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30" fillId="5" borderId="5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8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8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8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8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8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8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8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RoI!$C$27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27:$BC$2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RoI!$C$28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28:$BC$2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RoI!$C$33</c:f>
              <c:strCache>
                <c:ptCount val="1"/>
                <c:pt idx="0">
                  <c:v>Variable Rev. Electr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33:$BC$33</c:f>
              <c:numCache>
                <c:formatCode>General</c:formatCode>
                <c:ptCount val="22"/>
                <c:pt idx="2">
                  <c:v>174.7872</c:v>
                </c:pt>
                <c:pt idx="3">
                  <c:v>178.282944</c:v>
                </c:pt>
                <c:pt idx="4">
                  <c:v>181.84860288</c:v>
                </c:pt>
                <c:pt idx="5">
                  <c:v>185.4855749376</c:v>
                </c:pt>
                <c:pt idx="6">
                  <c:v>189.195286436352</c:v>
                </c:pt>
                <c:pt idx="7">
                  <c:v>192.979192165079</c:v>
                </c:pt>
                <c:pt idx="8">
                  <c:v>196.838776008381</c:v>
                </c:pt>
                <c:pt idx="9">
                  <c:v>200.775551528548</c:v>
                </c:pt>
                <c:pt idx="10">
                  <c:v>204.791062559119</c:v>
                </c:pt>
                <c:pt idx="11">
                  <c:v>208.886883810302</c:v>
                </c:pt>
                <c:pt idx="12">
                  <c:v>213.064621486508</c:v>
                </c:pt>
                <c:pt idx="13">
                  <c:v>217.325913916238</c:v>
                </c:pt>
                <c:pt idx="14">
                  <c:v>221.672432194563</c:v>
                </c:pt>
                <c:pt idx="15">
                  <c:v>226.105880838454</c:v>
                </c:pt>
                <c:pt idx="16">
                  <c:v>230.627998455223</c:v>
                </c:pt>
                <c:pt idx="17">
                  <c:v>235.240558424327</c:v>
                </c:pt>
                <c:pt idx="18">
                  <c:v>239.945369592814</c:v>
                </c:pt>
                <c:pt idx="19">
                  <c:v>244.74427698467</c:v>
                </c:pt>
                <c:pt idx="20">
                  <c:v>249.639162524364</c:v>
                </c:pt>
                <c:pt idx="21">
                  <c:v>254.631945774851</c:v>
                </c:pt>
              </c:numCache>
            </c:numRef>
          </c:val>
        </c:ser>
        <c:ser>
          <c:idx val="3"/>
          <c:order val="3"/>
          <c:tx>
            <c:strRef>
              <c:f>RoI!$C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34:$BC$34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RoI!$C$2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29:$BC$2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RoI!$C$30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30:$BC$3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RoI!$C$3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31:$BC$31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RoI!$C$37</c:f>
              <c:strCache>
                <c:ptCount val="1"/>
                <c:pt idx="0">
                  <c:v>Personne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37:$BC$37</c:f>
              <c:numCache>
                <c:formatCode>General</c:formatCode>
                <c:ptCount val="22"/>
                <c:pt idx="2">
                  <c:v>-2.65225</c:v>
                </c:pt>
                <c:pt idx="3">
                  <c:v>-2.7318175</c:v>
                </c:pt>
                <c:pt idx="4">
                  <c:v>-2.813772025</c:v>
                </c:pt>
                <c:pt idx="5">
                  <c:v>-2.89818518575</c:v>
                </c:pt>
                <c:pt idx="6">
                  <c:v>-2.9851307413225</c:v>
                </c:pt>
                <c:pt idx="7">
                  <c:v>-3.07468466356218</c:v>
                </c:pt>
                <c:pt idx="8">
                  <c:v>-3.16692520346904</c:v>
                </c:pt>
                <c:pt idx="9">
                  <c:v>-3.26193295957311</c:v>
                </c:pt>
                <c:pt idx="10">
                  <c:v>-3.35979094836031</c:v>
                </c:pt>
                <c:pt idx="11">
                  <c:v>-3.46058467681111</c:v>
                </c:pt>
                <c:pt idx="12">
                  <c:v>-3.56440221711545</c:v>
                </c:pt>
                <c:pt idx="13">
                  <c:v>-3.67133428362891</c:v>
                </c:pt>
                <c:pt idx="14">
                  <c:v>-3.78147431213778</c:v>
                </c:pt>
                <c:pt idx="15">
                  <c:v>-3.89491854150191</c:v>
                </c:pt>
                <c:pt idx="16">
                  <c:v>-4.01176609774697</c:v>
                </c:pt>
                <c:pt idx="17">
                  <c:v>-4.13211908067938</c:v>
                </c:pt>
                <c:pt idx="18">
                  <c:v>-4.25608265309976</c:v>
                </c:pt>
                <c:pt idx="19">
                  <c:v>-4.38376513269276</c:v>
                </c:pt>
                <c:pt idx="20">
                  <c:v>-4.51527808667354</c:v>
                </c:pt>
                <c:pt idx="21">
                  <c:v>-4.65073642927375</c:v>
                </c:pt>
              </c:numCache>
            </c:numRef>
          </c:val>
        </c:ser>
        <c:ser>
          <c:idx val="8"/>
          <c:order val="8"/>
          <c:tx>
            <c:strRef>
              <c:f>RoI!$C$38</c:f>
              <c:strCache>
                <c:ptCount val="1"/>
                <c:pt idx="0">
                  <c:v>Insuranc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38:$BC$38</c:f>
              <c:numCache>
                <c:formatCode>General</c:formatCode>
                <c:ptCount val="22"/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</c:numCache>
            </c:numRef>
          </c:val>
        </c:ser>
        <c:ser>
          <c:idx val="9"/>
          <c:order val="9"/>
          <c:tx>
            <c:strRef>
              <c:f>RoI!$C$39</c:f>
              <c:strCache>
                <c:ptCount val="1"/>
                <c:pt idx="0">
                  <c:v>Fixed Mainten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39:$BC$39</c:f>
              <c:numCache>
                <c:formatCode>General</c:formatCode>
                <c:ptCount val="22"/>
                <c:pt idx="2">
                  <c:v>-13.7917</c:v>
                </c:pt>
                <c:pt idx="3">
                  <c:v>-14.205451</c:v>
                </c:pt>
                <c:pt idx="4">
                  <c:v>-14.63161453</c:v>
                </c:pt>
                <c:pt idx="5">
                  <c:v>-15.0705629659</c:v>
                </c:pt>
                <c:pt idx="6">
                  <c:v>-15.522679854877</c:v>
                </c:pt>
                <c:pt idx="7">
                  <c:v>-15.9883602505233</c:v>
                </c:pt>
                <c:pt idx="8">
                  <c:v>-16.468011058039</c:v>
                </c:pt>
                <c:pt idx="9">
                  <c:v>-16.9620513897802</c:v>
                </c:pt>
                <c:pt idx="10">
                  <c:v>-17.4709129314736</c:v>
                </c:pt>
                <c:pt idx="11">
                  <c:v>-17.9950403194178</c:v>
                </c:pt>
                <c:pt idx="12">
                  <c:v>-18.5348915290003</c:v>
                </c:pt>
                <c:pt idx="13">
                  <c:v>-19.0909382748703</c:v>
                </c:pt>
                <c:pt idx="14">
                  <c:v>-19.6636664231165</c:v>
                </c:pt>
                <c:pt idx="15">
                  <c:v>-20.25357641581</c:v>
                </c:pt>
                <c:pt idx="16">
                  <c:v>-20.8611837082842</c:v>
                </c:pt>
                <c:pt idx="17">
                  <c:v>-21.4870192195328</c:v>
                </c:pt>
                <c:pt idx="18">
                  <c:v>-22.1316297961188</c:v>
                </c:pt>
                <c:pt idx="19">
                  <c:v>-22.7955786900023</c:v>
                </c:pt>
                <c:pt idx="20">
                  <c:v>-23.4794460507024</c:v>
                </c:pt>
                <c:pt idx="21">
                  <c:v>-24.1838294322235</c:v>
                </c:pt>
              </c:numCache>
            </c:numRef>
          </c:val>
        </c:ser>
        <c:ser>
          <c:idx val="10"/>
          <c:order val="10"/>
          <c:tx>
            <c:strRef>
              <c:f>RoI!$C$44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44:$BC$44</c:f>
              <c:numCache>
                <c:formatCode>General</c:formatCode>
                <c:ptCount val="22"/>
                <c:pt idx="2">
                  <c:v>-91.035</c:v>
                </c:pt>
                <c:pt idx="3">
                  <c:v>-92.8557</c:v>
                </c:pt>
                <c:pt idx="4">
                  <c:v>-94.712814</c:v>
                </c:pt>
                <c:pt idx="5">
                  <c:v>-96.60707028</c:v>
                </c:pt>
                <c:pt idx="6">
                  <c:v>-98.5392116856</c:v>
                </c:pt>
                <c:pt idx="7">
                  <c:v>-100.509995919312</c:v>
                </c:pt>
                <c:pt idx="8">
                  <c:v>-102.520195837698</c:v>
                </c:pt>
                <c:pt idx="9">
                  <c:v>-104.570599754452</c:v>
                </c:pt>
                <c:pt idx="10">
                  <c:v>-106.662011749541</c:v>
                </c:pt>
                <c:pt idx="11">
                  <c:v>-108.795251984532</c:v>
                </c:pt>
                <c:pt idx="12">
                  <c:v>-110.971157024223</c:v>
                </c:pt>
                <c:pt idx="13">
                  <c:v>-113.190580164707</c:v>
                </c:pt>
                <c:pt idx="14">
                  <c:v>-115.454391768001</c:v>
                </c:pt>
                <c:pt idx="15">
                  <c:v>-117.763479603361</c:v>
                </c:pt>
                <c:pt idx="16">
                  <c:v>-120.118749195429</c:v>
                </c:pt>
                <c:pt idx="17">
                  <c:v>-122.521124179337</c:v>
                </c:pt>
                <c:pt idx="18">
                  <c:v>-124.971546662924</c:v>
                </c:pt>
                <c:pt idx="19">
                  <c:v>-127.470977596182</c:v>
                </c:pt>
                <c:pt idx="20">
                  <c:v>-130.020397148106</c:v>
                </c:pt>
                <c:pt idx="21">
                  <c:v>-132.620805091068</c:v>
                </c:pt>
              </c:numCache>
            </c:numRef>
          </c:val>
        </c:ser>
        <c:ser>
          <c:idx val="11"/>
          <c:order val="11"/>
          <c:tx>
            <c:strRef>
              <c:f>RoI!$C$45</c:f>
              <c:strCache>
                <c:ptCount val="1"/>
                <c:pt idx="0">
                  <c:v>Consumables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45:$BC$45</c:f>
              <c:numCache>
                <c:formatCode>General</c:formatCode>
                <c:ptCount val="22"/>
                <c:pt idx="2">
                  <c:v>-1.365525</c:v>
                </c:pt>
                <c:pt idx="3">
                  <c:v>-1.3928355</c:v>
                </c:pt>
                <c:pt idx="4">
                  <c:v>-1.42069221</c:v>
                </c:pt>
                <c:pt idx="5">
                  <c:v>-1.4491060542</c:v>
                </c:pt>
                <c:pt idx="6">
                  <c:v>-1.478088175284</c:v>
                </c:pt>
                <c:pt idx="7">
                  <c:v>-1.50764993878968</c:v>
                </c:pt>
                <c:pt idx="8">
                  <c:v>-1.53780293756547</c:v>
                </c:pt>
                <c:pt idx="9">
                  <c:v>-1.56855899631678</c:v>
                </c:pt>
                <c:pt idx="10">
                  <c:v>-1.59993017624312</c:v>
                </c:pt>
                <c:pt idx="11">
                  <c:v>-1.63192877976798</c:v>
                </c:pt>
                <c:pt idx="12">
                  <c:v>-1.66456735536334</c:v>
                </c:pt>
                <c:pt idx="13">
                  <c:v>-1.69785870247061</c:v>
                </c:pt>
                <c:pt idx="14">
                  <c:v>-1.73181587652002</c:v>
                </c:pt>
                <c:pt idx="15">
                  <c:v>-1.76645219405042</c:v>
                </c:pt>
                <c:pt idx="16">
                  <c:v>-1.80178123793143</c:v>
                </c:pt>
                <c:pt idx="17">
                  <c:v>-1.83781686269006</c:v>
                </c:pt>
                <c:pt idx="18">
                  <c:v>-1.87457319994386</c:v>
                </c:pt>
                <c:pt idx="19">
                  <c:v>-1.91206466394274</c:v>
                </c:pt>
                <c:pt idx="20">
                  <c:v>-1.95030595722159</c:v>
                </c:pt>
                <c:pt idx="21">
                  <c:v>-1.98931207636602</c:v>
                </c:pt>
              </c:numCache>
            </c:numRef>
          </c:val>
        </c:ser>
        <c:ser>
          <c:idx val="12"/>
          <c:order val="12"/>
          <c:tx>
            <c:strRef>
              <c:f>RoI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40:$BC$40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RoI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41:$BC$41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RoI!$C$43</c:f>
              <c:strCache>
                <c:ptCount val="1"/>
                <c:pt idx="0">
                  <c:v>Variable Maintena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43:$BC$43</c:f>
              <c:numCache>
                <c:formatCode>General</c:formatCode>
                <c:ptCount val="22"/>
                <c:pt idx="2">
                  <c:v>-0.5569725</c:v>
                </c:pt>
                <c:pt idx="3">
                  <c:v>-0.573681675</c:v>
                </c:pt>
                <c:pt idx="4">
                  <c:v>-0.59089212525</c:v>
                </c:pt>
                <c:pt idx="5">
                  <c:v>-0.6086188890075</c:v>
                </c:pt>
                <c:pt idx="6">
                  <c:v>-0.626877455677725</c:v>
                </c:pt>
                <c:pt idx="7">
                  <c:v>-0.645683779348057</c:v>
                </c:pt>
                <c:pt idx="8">
                  <c:v>-0.665054292728499</c:v>
                </c:pt>
                <c:pt idx="9">
                  <c:v>-0.685005921510353</c:v>
                </c:pt>
                <c:pt idx="10">
                  <c:v>-0.705556099155664</c:v>
                </c:pt>
                <c:pt idx="11">
                  <c:v>-0.726722782130334</c:v>
                </c:pt>
                <c:pt idx="12">
                  <c:v>-0.748524465594244</c:v>
                </c:pt>
                <c:pt idx="13">
                  <c:v>-0.770980199562071</c:v>
                </c:pt>
                <c:pt idx="14">
                  <c:v>-0.794109605548934</c:v>
                </c:pt>
                <c:pt idx="15">
                  <c:v>-0.817932893715402</c:v>
                </c:pt>
                <c:pt idx="16">
                  <c:v>-0.842470880526864</c:v>
                </c:pt>
                <c:pt idx="17">
                  <c:v>-0.86774500694267</c:v>
                </c:pt>
                <c:pt idx="18">
                  <c:v>-0.89377735715095</c:v>
                </c:pt>
                <c:pt idx="19">
                  <c:v>-0.920590677865478</c:v>
                </c:pt>
                <c:pt idx="20">
                  <c:v>-0.948208398201443</c:v>
                </c:pt>
                <c:pt idx="21">
                  <c:v>-0.976654650147486</c:v>
                </c:pt>
              </c:numCache>
            </c:numRef>
          </c:val>
        </c:ser>
        <c:ser>
          <c:idx val="15"/>
          <c:order val="15"/>
          <c:tx>
            <c:strRef>
              <c:f>RoI!$C$48</c:f>
              <c:strCache>
                <c:ptCount val="1"/>
                <c:pt idx="0">
                  <c:v>Investment Volum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48:$BC$48</c:f>
              <c:numCache>
                <c:formatCode>General</c:formatCode>
                <c:ptCount val="22"/>
                <c:pt idx="0">
                  <c:v>-32</c:v>
                </c:pt>
                <c:pt idx="1">
                  <c:v>-160</c:v>
                </c:pt>
                <c:pt idx="2">
                  <c:v>-32</c:v>
                </c:pt>
                <c:pt idx="3">
                  <c:v>-96</c:v>
                </c:pt>
              </c:numCache>
            </c:numRef>
          </c:val>
        </c:ser>
        <c:ser>
          <c:idx val="16"/>
          <c:order val="16"/>
          <c:tx>
            <c:strRef>
              <c:f>RoI!$C$49</c:f>
              <c:strCache>
                <c:ptCount val="1"/>
                <c:pt idx="0">
                  <c:v>Income from Credit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49:$BC$49</c:f>
              <c:numCache>
                <c:formatCode>General</c:formatCode>
                <c:ptCount val="22"/>
                <c:pt idx="0">
                  <c:v>12.8</c:v>
                </c:pt>
                <c:pt idx="1">
                  <c:v>64</c:v>
                </c:pt>
                <c:pt idx="2">
                  <c:v>12.8</c:v>
                </c:pt>
                <c:pt idx="3">
                  <c:v>38.4</c:v>
                </c:pt>
              </c:numCache>
            </c:numRef>
          </c:val>
        </c:ser>
        <c:ser>
          <c:idx val="17"/>
          <c:order val="17"/>
          <c:tx>
            <c:strRef>
              <c:f>RoI!$C$50</c:f>
              <c:strCache>
                <c:ptCount val="1"/>
                <c:pt idx="0">
                  <c:v>Debt Service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50:$BC$50</c:f>
              <c:numCache>
                <c:formatCode>General</c:formatCode>
                <c:ptCount val="22"/>
                <c:pt idx="4">
                  <c:v>-14.4323485643007</c:v>
                </c:pt>
                <c:pt idx="5">
                  <c:v>-14.4323485643007</c:v>
                </c:pt>
                <c:pt idx="6">
                  <c:v>-14.4323485643007</c:v>
                </c:pt>
                <c:pt idx="7">
                  <c:v>-14.4323485643007</c:v>
                </c:pt>
                <c:pt idx="8">
                  <c:v>-14.4323485643007</c:v>
                </c:pt>
                <c:pt idx="9">
                  <c:v>-14.4323485643007</c:v>
                </c:pt>
                <c:pt idx="10">
                  <c:v>-14.4323485643007</c:v>
                </c:pt>
                <c:pt idx="11">
                  <c:v>-14.4323485643007</c:v>
                </c:pt>
                <c:pt idx="12">
                  <c:v>-14.4323485643007</c:v>
                </c:pt>
                <c:pt idx="13">
                  <c:v>-14.4323485643007</c:v>
                </c:pt>
                <c:pt idx="14">
                  <c:v>-14.4323485643007</c:v>
                </c:pt>
                <c:pt idx="15">
                  <c:v>-14.4323485643007</c:v>
                </c:pt>
                <c:pt idx="16">
                  <c:v>-14.4323485643007</c:v>
                </c:pt>
                <c:pt idx="17">
                  <c:v>-14.4323485643007</c:v>
                </c:pt>
                <c:pt idx="18">
                  <c:v>-14.4323485643007</c:v>
                </c:pt>
              </c:numCache>
            </c:numRef>
          </c:val>
        </c:ser>
        <c:ser>
          <c:idx val="18"/>
          <c:order val="18"/>
          <c:tx>
            <c:strRef>
              <c:f>RoI!$C$51</c:f>
              <c:strCache>
                <c:ptCount val="1"/>
                <c:pt idx="0">
                  <c:v>Income Tax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51:$BC$51</c:f>
              <c:numCache>
                <c:formatCode>General</c:formatCode>
                <c:ptCount val="22"/>
                <c:pt idx="2">
                  <c:v>-14.7183467083333</c:v>
                </c:pt>
                <c:pt idx="3">
                  <c:v>-15.1165437470833</c:v>
                </c:pt>
                <c:pt idx="4">
                  <c:v>-12.1195612699607</c:v>
                </c:pt>
                <c:pt idx="5">
                  <c:v>-12.6621831115256</c:v>
                </c:pt>
                <c:pt idx="6">
                  <c:v>-13.2216834061215</c:v>
                </c:pt>
                <c:pt idx="7">
                  <c:v>-13.798976494568</c:v>
                </c:pt>
                <c:pt idx="8">
                  <c:v>-14.3950439869558</c:v>
                </c:pt>
                <c:pt idx="9">
                  <c:v>-15.0109401118497</c:v>
                </c:pt>
                <c:pt idx="10">
                  <c:v>-15.6477974953382</c:v>
                </c:pt>
                <c:pt idx="11">
                  <c:v>-16.3068334044313</c:v>
                </c:pt>
                <c:pt idx="12">
                  <c:v>-16.9893564920748</c:v>
                </c:pt>
                <c:pt idx="13">
                  <c:v>-17.6967740840341</c:v>
                </c:pt>
                <c:pt idx="14">
                  <c:v>-18.4306000511264</c:v>
                </c:pt>
                <c:pt idx="15">
                  <c:v>-19.1924633137634</c:v>
                </c:pt>
                <c:pt idx="16">
                  <c:v>-19.9841170295294</c:v>
                </c:pt>
                <c:pt idx="17">
                  <c:v>-28.2741151852478</c:v>
                </c:pt>
                <c:pt idx="18">
                  <c:v>-29.1311566527149</c:v>
                </c:pt>
                <c:pt idx="19">
                  <c:v>-29.8414550783946</c:v>
                </c:pt>
                <c:pt idx="20">
                  <c:v>-30.3539344092105</c:v>
                </c:pt>
                <c:pt idx="21">
                  <c:v>-30.8737128335202</c:v>
                </c:pt>
              </c:numCache>
            </c:numRef>
          </c:val>
        </c:ser>
        <c:gapWidth val="60"/>
        <c:overlap val="100"/>
        <c:axId val="57093341"/>
        <c:axId val="81314456"/>
      </c:barChart>
      <c:lineChart>
        <c:grouping val="stacked"/>
        <c:varyColors val="0"/>
        <c:ser>
          <c:idx val="19"/>
          <c:order val="19"/>
          <c:tx>
            <c:strRef>
              <c:f>RoI!$C$56</c:f>
              <c:strCache>
                <c:ptCount val="1"/>
                <c:pt idx="0">
                  <c:v>Net Present Valu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56:$BC$56</c:f>
              <c:numCache>
                <c:formatCode>General</c:formatCode>
                <c:ptCount val="22"/>
                <c:pt idx="0">
                  <c:v>-17.8754389367467</c:v>
                </c:pt>
                <c:pt idx="1">
                  <c:v>-98.7530048999986</c:v>
                </c:pt>
                <c:pt idx="2">
                  <c:v>-76.1591231692091</c:v>
                </c:pt>
                <c:pt idx="3">
                  <c:v>-83.4872026655446</c:v>
                </c:pt>
                <c:pt idx="4">
                  <c:v>-58.0974720992711</c:v>
                </c:pt>
                <c:pt idx="5">
                  <c:v>-34.6438652321139</c:v>
                </c:pt>
                <c:pt idx="6">
                  <c:v>-12.9835585350794</c:v>
                </c:pt>
                <c:pt idx="7">
                  <c:v>7.01589841587342</c:v>
                </c:pt>
                <c:pt idx="8">
                  <c:v>25.4773270280581</c:v>
                </c:pt>
                <c:pt idx="9">
                  <c:v>42.514611114471</c:v>
                </c:pt>
                <c:pt idx="10">
                  <c:v>58.2333393174442</c:v>
                </c:pt>
                <c:pt idx="11">
                  <c:v>72.7314019507139</c:v>
                </c:pt>
                <c:pt idx="12">
                  <c:v>86.0995454437132</c:v>
                </c:pt>
                <c:pt idx="13">
                  <c:v>98.4218873540117</c:v>
                </c:pt>
                <c:pt idx="14">
                  <c:v>109.77639471043</c:v>
                </c:pt>
                <c:pt idx="15">
                  <c:v>120.235328259538</c:v>
                </c:pt>
                <c:pt idx="16">
                  <c:v>129.865655011117</c:v>
                </c:pt>
                <c:pt idx="17">
                  <c:v>137.325993074779</c:v>
                </c:pt>
                <c:pt idx="18">
                  <c:v>144.204867349127</c:v>
                </c:pt>
                <c:pt idx="19">
                  <c:v>152.8137438799</c:v>
                </c:pt>
                <c:pt idx="20">
                  <c:v>160.77439863976</c:v>
                </c:pt>
                <c:pt idx="21">
                  <c:v>168.135282636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3341"/>
        <c:axId val="81314456"/>
      </c:lineChart>
      <c:barChart>
        <c:barDir val="col"/>
        <c:grouping val="stacked"/>
        <c:varyColors val="0"/>
        <c:ser>
          <c:idx val="20"/>
          <c:order val="20"/>
          <c:tx>
            <c:strRef>
              <c:f>RoI!$C$52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52:$BC$52</c:f>
              <c:numCache>
                <c:formatCode>General</c:formatCode>
                <c:ptCount val="22"/>
                <c:pt idx="0">
                  <c:v>-19.2</c:v>
                </c:pt>
                <c:pt idx="1">
                  <c:v>-96</c:v>
                </c:pt>
                <c:pt idx="2">
                  <c:v>29.4674057916667</c:v>
                </c:pt>
                <c:pt idx="3">
                  <c:v>-8.19308542208332</c:v>
                </c:pt>
                <c:pt idx="4">
                  <c:v>39.1269081554886</c:v>
                </c:pt>
                <c:pt idx="5">
                  <c:v>39.7574998869162</c:v>
                </c:pt>
                <c:pt idx="6">
                  <c:v>40.3892665531685</c:v>
                </c:pt>
                <c:pt idx="7">
                  <c:v>41.0214925546751</c:v>
                </c:pt>
                <c:pt idx="8">
                  <c:v>41.6533941276239</c:v>
                </c:pt>
                <c:pt idx="9">
                  <c:v>42.2841138307652</c:v>
                </c:pt>
                <c:pt idx="10">
                  <c:v>42.9127145947064</c:v>
                </c:pt>
                <c:pt idx="11">
                  <c:v>43.5381732989103</c:v>
                </c:pt>
                <c:pt idx="12">
                  <c:v>44.159373838836</c:v>
                </c:pt>
                <c:pt idx="13">
                  <c:v>44.7750996426639</c:v>
                </c:pt>
                <c:pt idx="14">
                  <c:v>45.384025593811</c:v>
                </c:pt>
                <c:pt idx="15">
                  <c:v>45.9847093119506</c:v>
                </c:pt>
                <c:pt idx="16">
                  <c:v>46.5755817414747</c:v>
                </c:pt>
                <c:pt idx="17">
                  <c:v>39.6882703255968</c:v>
                </c:pt>
                <c:pt idx="18">
                  <c:v>40.254254706561</c:v>
                </c:pt>
                <c:pt idx="19">
                  <c:v>55.4198451455899</c:v>
                </c:pt>
                <c:pt idx="20">
                  <c:v>56.3715924742481</c:v>
                </c:pt>
                <c:pt idx="21">
                  <c:v>57.3368952622518</c:v>
                </c:pt>
              </c:numCache>
            </c:numRef>
          </c:val>
        </c:ser>
        <c:ser>
          <c:idx val="21"/>
          <c:order val="21"/>
          <c:tx>
            <c:strRef>
              <c:f>RoI!$C$55</c:f>
              <c:strCache>
                <c:ptCount val="1"/>
                <c:pt idx="0">
                  <c:v>Present Value of Cash F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I!$F$5:$BC$5</c:f>
              <c:strCache>
                <c:ptCount val="2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</c:strCache>
            </c:strRef>
          </c:cat>
          <c:val>
            <c:numRef>
              <c:f>RoI!$F$55:$BC$55</c:f>
              <c:numCache>
                <c:formatCode>General</c:formatCode>
                <c:ptCount val="22"/>
                <c:pt idx="0">
                  <c:v>-17.8754389367467</c:v>
                </c:pt>
                <c:pt idx="1">
                  <c:v>-80.8775659632519</c:v>
                </c:pt>
                <c:pt idx="2">
                  <c:v>22.5938817307895</c:v>
                </c:pt>
                <c:pt idx="3">
                  <c:v>-7.32807949633551</c:v>
                </c:pt>
                <c:pt idx="4">
                  <c:v>25.3897305662734</c:v>
                </c:pt>
                <c:pt idx="5">
                  <c:v>23.4536068671573</c:v>
                </c:pt>
                <c:pt idx="6">
                  <c:v>21.6603066970345</c:v>
                </c:pt>
                <c:pt idx="7">
                  <c:v>19.9994569509528</c:v>
                </c:pt>
                <c:pt idx="8">
                  <c:v>18.4614286121847</c:v>
                </c:pt>
                <c:pt idx="9">
                  <c:v>17.0372840864129</c:v>
                </c:pt>
                <c:pt idx="10">
                  <c:v>15.7187282029732</c:v>
                </c:pt>
                <c:pt idx="11">
                  <c:v>14.4980626332697</c:v>
                </c:pt>
                <c:pt idx="12">
                  <c:v>13.3681434929994</c:v>
                </c:pt>
                <c:pt idx="13">
                  <c:v>12.3223419102985</c:v>
                </c:pt>
                <c:pt idx="14">
                  <c:v>11.3545073564185</c:v>
                </c:pt>
                <c:pt idx="15">
                  <c:v>10.4589335491079</c:v>
                </c:pt>
                <c:pt idx="16">
                  <c:v>9.63032675157852</c:v>
                </c:pt>
                <c:pt idx="17">
                  <c:v>7.46033806366211</c:v>
                </c:pt>
                <c:pt idx="18">
                  <c:v>6.87887427434874</c:v>
                </c:pt>
                <c:pt idx="19">
                  <c:v>8.60887653077237</c:v>
                </c:pt>
                <c:pt idx="20">
                  <c:v>7.96065475985967</c:v>
                </c:pt>
                <c:pt idx="21">
                  <c:v>7.36088399640349</c:v>
                </c:pt>
              </c:numCache>
            </c:numRef>
          </c:val>
        </c:ser>
        <c:gapWidth val="300"/>
        <c:overlap val="100"/>
        <c:axId val="6717317"/>
        <c:axId val="55888267"/>
      </c:barChart>
      <c:catAx>
        <c:axId val="57093341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4456"/>
        <c:crossesAt val="0"/>
        <c:auto val="1"/>
        <c:lblAlgn val="ctr"/>
        <c:lblOffset val="100"/>
        <c:noMultiLvlLbl val="0"/>
      </c:catAx>
      <c:valAx>
        <c:axId val="8131445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#,##0.0_ ;[RED]\-#,##0.0\ 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3341"/>
        <c:crossesAt val="1"/>
        <c:crossBetween val="midCat"/>
      </c:valAx>
      <c:catAx>
        <c:axId val="67173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8267"/>
        <c:auto val="1"/>
        <c:lblAlgn val="ctr"/>
        <c:lblOffset val="100"/>
        <c:noMultiLvlLbl val="0"/>
      </c:catAx>
      <c:valAx>
        <c:axId val="55888267"/>
        <c:scaling>
          <c:orientation val="minMax"/>
        </c:scaling>
        <c:delete val="1"/>
        <c:axPos val="r"/>
        <c:numFmt formatCode="#,##0.000_ ;[RED]\-#,##0.0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317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6652512385"/>
          <c:y val="0.0351906158357771"/>
          <c:w val="0.767197452229299"/>
          <c:h val="0.9496710787033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PC!$C$33</c:f>
              <c:strCache>
                <c:ptCount val="1"/>
                <c:pt idx="0">
                  <c:v>Equit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33:$BC$33</c:f>
              <c:numCache>
                <c:formatCode>General</c:formatCode>
                <c:ptCount val="23"/>
                <c:pt idx="0">
                  <c:v>3.48205940047177</c:v>
                </c:pt>
                <c:pt idx="5">
                  <c:v>4.71598131657048</c:v>
                </c:pt>
                <c:pt idx="6">
                  <c:v>4.71598131657048</c:v>
                </c:pt>
                <c:pt idx="7">
                  <c:v>4.71598131657048</c:v>
                </c:pt>
                <c:pt idx="8">
                  <c:v>4.71598131657048</c:v>
                </c:pt>
                <c:pt idx="9">
                  <c:v>4.71598131657048</c:v>
                </c:pt>
                <c:pt idx="10">
                  <c:v>4.71598131657048</c:v>
                </c:pt>
                <c:pt idx="11">
                  <c:v>4.71598131657048</c:v>
                </c:pt>
                <c:pt idx="12">
                  <c:v>4.71598131657048</c:v>
                </c:pt>
                <c:pt idx="13">
                  <c:v>4.71598131657048</c:v>
                </c:pt>
                <c:pt idx="14">
                  <c:v>4.71598131657048</c:v>
                </c:pt>
                <c:pt idx="15">
                  <c:v>4.71598131657048</c:v>
                </c:pt>
                <c:pt idx="16">
                  <c:v>4.71598131657048</c:v>
                </c:pt>
                <c:pt idx="17">
                  <c:v>4.71598131657048</c:v>
                </c:pt>
                <c:pt idx="18">
                  <c:v>4.71598131657048</c:v>
                </c:pt>
                <c:pt idx="19">
                  <c:v>4.71598131657048</c:v>
                </c:pt>
              </c:numCache>
            </c:numRef>
          </c:val>
        </c:ser>
        <c:ser>
          <c:idx val="1"/>
          <c:order val="1"/>
          <c:tx>
            <c:strRef>
              <c:f>EPC!$C$34</c:f>
              <c:strCache>
                <c:ptCount val="1"/>
                <c:pt idx="0">
                  <c:v>Deb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34:$BC$34</c:f>
              <c:numCache>
                <c:formatCode>General</c:formatCode>
                <c:ptCount val="23"/>
                <c:pt idx="0">
                  <c:v>2.0297465197704</c:v>
                </c:pt>
                <c:pt idx="5">
                  <c:v>2.74901877415252</c:v>
                </c:pt>
                <c:pt idx="6">
                  <c:v>2.74901877415252</c:v>
                </c:pt>
                <c:pt idx="7">
                  <c:v>2.74901877415252</c:v>
                </c:pt>
                <c:pt idx="8">
                  <c:v>2.74901877415252</c:v>
                </c:pt>
                <c:pt idx="9">
                  <c:v>2.74901877415252</c:v>
                </c:pt>
                <c:pt idx="10">
                  <c:v>2.74901877415252</c:v>
                </c:pt>
                <c:pt idx="11">
                  <c:v>2.74901877415252</c:v>
                </c:pt>
                <c:pt idx="12">
                  <c:v>2.74901877415252</c:v>
                </c:pt>
                <c:pt idx="13">
                  <c:v>2.74901877415252</c:v>
                </c:pt>
                <c:pt idx="14">
                  <c:v>2.74901877415252</c:v>
                </c:pt>
                <c:pt idx="15">
                  <c:v>2.74901877415252</c:v>
                </c:pt>
                <c:pt idx="16">
                  <c:v>2.74901877415252</c:v>
                </c:pt>
                <c:pt idx="17">
                  <c:v>2.74901877415252</c:v>
                </c:pt>
                <c:pt idx="18">
                  <c:v>2.74901877415252</c:v>
                </c:pt>
                <c:pt idx="19">
                  <c:v>2.74901877415252</c:v>
                </c:pt>
              </c:numCache>
            </c:numRef>
          </c:val>
        </c:ser>
        <c:ser>
          <c:idx val="2"/>
          <c:order val="2"/>
          <c:tx>
            <c:strRef>
              <c:f>EPC!$C$37</c:f>
              <c:strCache>
                <c:ptCount val="1"/>
                <c:pt idx="0">
                  <c:v>Personne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37:$BC$37</c:f>
              <c:numCache>
                <c:formatCode>General</c:formatCode>
                <c:ptCount val="23"/>
                <c:pt idx="0">
                  <c:v>0.620125642021012</c:v>
                </c:pt>
                <c:pt idx="3">
                  <c:v>0.505190476190476</c:v>
                </c:pt>
                <c:pt idx="4">
                  <c:v>0.520346190476191</c:v>
                </c:pt>
                <c:pt idx="5">
                  <c:v>0.535956576190476</c:v>
                </c:pt>
                <c:pt idx="6">
                  <c:v>0.552035273476191</c:v>
                </c:pt>
                <c:pt idx="7">
                  <c:v>0.568596331680477</c:v>
                </c:pt>
                <c:pt idx="8">
                  <c:v>0.585654221630891</c:v>
                </c:pt>
                <c:pt idx="9">
                  <c:v>0.603223848279818</c:v>
                </c:pt>
                <c:pt idx="10">
                  <c:v>0.621320563728212</c:v>
                </c:pt>
                <c:pt idx="11">
                  <c:v>0.639960180640058</c:v>
                </c:pt>
                <c:pt idx="12">
                  <c:v>0.65915898605926</c:v>
                </c:pt>
                <c:pt idx="13">
                  <c:v>0.678933755641038</c:v>
                </c:pt>
                <c:pt idx="14">
                  <c:v>0.699301768310269</c:v>
                </c:pt>
                <c:pt idx="15">
                  <c:v>0.720280821359577</c:v>
                </c:pt>
                <c:pt idx="16">
                  <c:v>0.741889246000365</c:v>
                </c:pt>
                <c:pt idx="17">
                  <c:v>0.764145923380376</c:v>
                </c:pt>
                <c:pt idx="18">
                  <c:v>0.787070301081787</c:v>
                </c:pt>
                <c:pt idx="19">
                  <c:v>0.81068241011424</c:v>
                </c:pt>
                <c:pt idx="20">
                  <c:v>0.835002882417668</c:v>
                </c:pt>
                <c:pt idx="21">
                  <c:v>0.860052968890198</c:v>
                </c:pt>
                <c:pt idx="22">
                  <c:v>0.885854557956904</c:v>
                </c:pt>
              </c:numCache>
            </c:numRef>
          </c:val>
        </c:ser>
        <c:ser>
          <c:idx val="3"/>
          <c:order val="3"/>
          <c:tx>
            <c:strRef>
              <c:f>EPC!$C$38</c:f>
              <c:strCache>
                <c:ptCount val="1"/>
                <c:pt idx="0">
                  <c:v>Insuranc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38:$BC$38</c:f>
              <c:numCache>
                <c:formatCode>General</c:formatCode>
                <c:ptCount val="23"/>
                <c:pt idx="0">
                  <c:v>0.380952380952381</c:v>
                </c:pt>
                <c:pt idx="3">
                  <c:v>0.380952380952381</c:v>
                </c:pt>
                <c:pt idx="4">
                  <c:v>0.380952380952381</c:v>
                </c:pt>
                <c:pt idx="5">
                  <c:v>0.380952380952381</c:v>
                </c:pt>
                <c:pt idx="6">
                  <c:v>0.380952380952381</c:v>
                </c:pt>
                <c:pt idx="7">
                  <c:v>0.380952380952381</c:v>
                </c:pt>
                <c:pt idx="8">
                  <c:v>0.380952380952381</c:v>
                </c:pt>
                <c:pt idx="9">
                  <c:v>0.380952380952381</c:v>
                </c:pt>
                <c:pt idx="10">
                  <c:v>0.380952380952381</c:v>
                </c:pt>
                <c:pt idx="11">
                  <c:v>0.380952380952381</c:v>
                </c:pt>
                <c:pt idx="12">
                  <c:v>0.380952380952381</c:v>
                </c:pt>
                <c:pt idx="13">
                  <c:v>0.380952380952381</c:v>
                </c:pt>
                <c:pt idx="14">
                  <c:v>0.380952380952381</c:v>
                </c:pt>
                <c:pt idx="15">
                  <c:v>0.380952380952381</c:v>
                </c:pt>
                <c:pt idx="16">
                  <c:v>0.380952380952381</c:v>
                </c:pt>
                <c:pt idx="17">
                  <c:v>0.380952380952381</c:v>
                </c:pt>
                <c:pt idx="18">
                  <c:v>0.380952380952381</c:v>
                </c:pt>
                <c:pt idx="19">
                  <c:v>0.380952380952381</c:v>
                </c:pt>
                <c:pt idx="20">
                  <c:v>0.380952380952381</c:v>
                </c:pt>
                <c:pt idx="21">
                  <c:v>0.380952380952381</c:v>
                </c:pt>
                <c:pt idx="22">
                  <c:v>0.380952380952381</c:v>
                </c:pt>
              </c:numCache>
            </c:numRef>
          </c:val>
        </c:ser>
        <c:ser>
          <c:idx val="4"/>
          <c:order val="4"/>
          <c:tx>
            <c:strRef>
              <c:f>EPC!$C$39</c:f>
              <c:strCache>
                <c:ptCount val="1"/>
                <c:pt idx="0">
                  <c:v>Fixed Mainten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39:$BC$39</c:f>
              <c:numCache>
                <c:formatCode>General</c:formatCode>
                <c:ptCount val="23"/>
                <c:pt idx="0">
                  <c:v>3.22465333850926</c:v>
                </c:pt>
                <c:pt idx="3">
                  <c:v>2.62699047619048</c:v>
                </c:pt>
                <c:pt idx="4">
                  <c:v>2.70580019047619</c:v>
                </c:pt>
                <c:pt idx="5">
                  <c:v>2.78697419619048</c:v>
                </c:pt>
                <c:pt idx="6">
                  <c:v>2.87058342207619</c:v>
                </c:pt>
                <c:pt idx="7">
                  <c:v>2.95670092473848</c:v>
                </c:pt>
                <c:pt idx="8">
                  <c:v>3.04540195248063</c:v>
                </c:pt>
                <c:pt idx="9">
                  <c:v>3.13676401105505</c:v>
                </c:pt>
                <c:pt idx="10">
                  <c:v>3.2308669313867</c:v>
                </c:pt>
                <c:pt idx="11">
                  <c:v>3.3277929393283</c:v>
                </c:pt>
                <c:pt idx="12">
                  <c:v>3.42762672750815</c:v>
                </c:pt>
                <c:pt idx="13">
                  <c:v>3.5304555293334</c:v>
                </c:pt>
                <c:pt idx="14">
                  <c:v>3.6363691952134</c:v>
                </c:pt>
                <c:pt idx="15">
                  <c:v>3.7454602710698</c:v>
                </c:pt>
                <c:pt idx="16">
                  <c:v>3.85782407920189</c:v>
                </c:pt>
                <c:pt idx="17">
                  <c:v>3.97355880157795</c:v>
                </c:pt>
                <c:pt idx="18">
                  <c:v>4.09276556562529</c:v>
                </c:pt>
                <c:pt idx="19">
                  <c:v>4.21554853259405</c:v>
                </c:pt>
                <c:pt idx="20">
                  <c:v>4.34201498857187</c:v>
                </c:pt>
                <c:pt idx="21">
                  <c:v>4.47227543822903</c:v>
                </c:pt>
                <c:pt idx="22">
                  <c:v>4.6064437013759</c:v>
                </c:pt>
              </c:numCache>
            </c:numRef>
          </c:val>
        </c:ser>
        <c:ser>
          <c:idx val="5"/>
          <c:order val="5"/>
          <c:tx>
            <c:strRef>
              <c:f>EPC!$C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40:$BC$40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EPC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41:$BC$41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EPC!$C$43</c:f>
              <c:strCache>
                <c:ptCount val="1"/>
                <c:pt idx="0">
                  <c:v>Variable Maintena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43:$BC$43</c:f>
              <c:numCache>
                <c:formatCode>General</c:formatCode>
                <c:ptCount val="23"/>
                <c:pt idx="0">
                  <c:v>0.130226384824412</c:v>
                </c:pt>
                <c:pt idx="3">
                  <c:v>0.10609</c:v>
                </c:pt>
                <c:pt idx="4">
                  <c:v>0.1092727</c:v>
                </c:pt>
                <c:pt idx="5">
                  <c:v>0.112550881</c:v>
                </c:pt>
                <c:pt idx="6">
                  <c:v>0.11592740743</c:v>
                </c:pt>
                <c:pt idx="7">
                  <c:v>0.1194052296529</c:v>
                </c:pt>
                <c:pt idx="8">
                  <c:v>0.122987386542487</c:v>
                </c:pt>
                <c:pt idx="9">
                  <c:v>0.126677008138762</c:v>
                </c:pt>
                <c:pt idx="10">
                  <c:v>0.130477318382924</c:v>
                </c:pt>
                <c:pt idx="11">
                  <c:v>0.134391637934412</c:v>
                </c:pt>
                <c:pt idx="12">
                  <c:v>0.138423387072445</c:v>
                </c:pt>
                <c:pt idx="13">
                  <c:v>0.142576088684618</c:v>
                </c:pt>
                <c:pt idx="14">
                  <c:v>0.146853371345156</c:v>
                </c:pt>
                <c:pt idx="15">
                  <c:v>0.151258972485511</c:v>
                </c:pt>
                <c:pt idx="16">
                  <c:v>0.155796741660077</c:v>
                </c:pt>
                <c:pt idx="17">
                  <c:v>0.160470643909879</c:v>
                </c:pt>
                <c:pt idx="18">
                  <c:v>0.165284763227175</c:v>
                </c:pt>
                <c:pt idx="19">
                  <c:v>0.17024330612399</c:v>
                </c:pt>
                <c:pt idx="20">
                  <c:v>0.17535060530771</c:v>
                </c:pt>
                <c:pt idx="21">
                  <c:v>0.180611123466942</c:v>
                </c:pt>
                <c:pt idx="22">
                  <c:v>0.18602945717095</c:v>
                </c:pt>
              </c:numCache>
            </c:numRef>
          </c:val>
        </c:ser>
        <c:ser>
          <c:idx val="8"/>
          <c:order val="8"/>
          <c:tx>
            <c:strRef>
              <c:f>EPC!$C$44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44:$BC$44</c:f>
              <c:numCache>
                <c:formatCode>General</c:formatCode>
                <c:ptCount val="23"/>
                <c:pt idx="0">
                  <c:v>19.8359934699221</c:v>
                </c:pt>
                <c:pt idx="3">
                  <c:v>17.34</c:v>
                </c:pt>
                <c:pt idx="4">
                  <c:v>17.6868</c:v>
                </c:pt>
                <c:pt idx="5">
                  <c:v>18.040536</c:v>
                </c:pt>
                <c:pt idx="6">
                  <c:v>18.40134672</c:v>
                </c:pt>
                <c:pt idx="7">
                  <c:v>18.7693736544</c:v>
                </c:pt>
                <c:pt idx="8">
                  <c:v>19.144761127488</c:v>
                </c:pt>
                <c:pt idx="9">
                  <c:v>19.5276563500378</c:v>
                </c:pt>
                <c:pt idx="10">
                  <c:v>19.9182094770385</c:v>
                </c:pt>
                <c:pt idx="11">
                  <c:v>20.3165736665793</c:v>
                </c:pt>
                <c:pt idx="12">
                  <c:v>20.7229051399109</c:v>
                </c:pt>
                <c:pt idx="13">
                  <c:v>21.1373632427091</c:v>
                </c:pt>
                <c:pt idx="14">
                  <c:v>21.5601105075633</c:v>
                </c:pt>
                <c:pt idx="15">
                  <c:v>21.9913127177145</c:v>
                </c:pt>
                <c:pt idx="16">
                  <c:v>22.4311389720688</c:v>
                </c:pt>
                <c:pt idx="17">
                  <c:v>22.8797617515102</c:v>
                </c:pt>
                <c:pt idx="18">
                  <c:v>23.3373569865404</c:v>
                </c:pt>
                <c:pt idx="19">
                  <c:v>23.8041041262712</c:v>
                </c:pt>
                <c:pt idx="20">
                  <c:v>24.2801862087967</c:v>
                </c:pt>
                <c:pt idx="21">
                  <c:v>24.7657899329726</c:v>
                </c:pt>
                <c:pt idx="22">
                  <c:v>25.261105731632</c:v>
                </c:pt>
              </c:numCache>
            </c:numRef>
          </c:val>
        </c:ser>
        <c:ser>
          <c:idx val="9"/>
          <c:order val="9"/>
          <c:tx>
            <c:strRef>
              <c:f>EPC!$C$45</c:f>
              <c:strCache>
                <c:ptCount val="1"/>
                <c:pt idx="0">
                  <c:v>Consumabl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45:$BC$45</c:f>
              <c:numCache>
                <c:formatCode>General</c:formatCode>
                <c:ptCount val="23"/>
                <c:pt idx="0">
                  <c:v>0.297539902048831</c:v>
                </c:pt>
                <c:pt idx="3">
                  <c:v>0.2601</c:v>
                </c:pt>
                <c:pt idx="4">
                  <c:v>0.265302</c:v>
                </c:pt>
                <c:pt idx="5">
                  <c:v>0.27060804</c:v>
                </c:pt>
                <c:pt idx="6">
                  <c:v>0.2760202008</c:v>
                </c:pt>
                <c:pt idx="7">
                  <c:v>0.281540604816</c:v>
                </c:pt>
                <c:pt idx="8">
                  <c:v>0.28717141691232</c:v>
                </c:pt>
                <c:pt idx="9">
                  <c:v>0.292914845250566</c:v>
                </c:pt>
                <c:pt idx="10">
                  <c:v>0.298773142155578</c:v>
                </c:pt>
                <c:pt idx="11">
                  <c:v>0.304748604998689</c:v>
                </c:pt>
                <c:pt idx="12">
                  <c:v>0.310843577098663</c:v>
                </c:pt>
                <c:pt idx="13">
                  <c:v>0.317060448640636</c:v>
                </c:pt>
                <c:pt idx="14">
                  <c:v>0.323401657613449</c:v>
                </c:pt>
                <c:pt idx="15">
                  <c:v>0.329869690765718</c:v>
                </c:pt>
                <c:pt idx="16">
                  <c:v>0.336467084581032</c:v>
                </c:pt>
                <c:pt idx="17">
                  <c:v>0.343196426272653</c:v>
                </c:pt>
                <c:pt idx="18">
                  <c:v>0.350060354798106</c:v>
                </c:pt>
                <c:pt idx="19">
                  <c:v>0.357061561894068</c:v>
                </c:pt>
                <c:pt idx="20">
                  <c:v>0.36420279313195</c:v>
                </c:pt>
                <c:pt idx="21">
                  <c:v>0.371486848994589</c:v>
                </c:pt>
                <c:pt idx="22">
                  <c:v>0.37891658597448</c:v>
                </c:pt>
              </c:numCache>
            </c:numRef>
          </c:val>
        </c:ser>
        <c:ser>
          <c:idx val="10"/>
          <c:order val="10"/>
          <c:tx>
            <c:strRef>
              <c:f>EPC!$C$5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51:$BC$51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EPC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52:$BC$52</c:f>
              <c:numCache>
                <c:formatCode>General</c:formatCode>
                <c:ptCount val="0"/>
              </c:numCache>
            </c:numRef>
          </c:val>
        </c:ser>
        <c:gapWidth val="60"/>
        <c:overlap val="100"/>
        <c:axId val="79422897"/>
        <c:axId val="51695028"/>
      </c:barChart>
      <c:barChart>
        <c:barDir val="col"/>
        <c:grouping val="stacked"/>
        <c:varyColors val="0"/>
        <c:ser>
          <c:idx val="12"/>
          <c:order val="12"/>
          <c:tx>
            <c:strRef>
              <c:f>EPC!$C$35</c:f>
              <c:strCache>
                <c:ptCount val="1"/>
                <c:pt idx="0">
                  <c:v>Capital Cost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35:$BC$35</c:f>
              <c:numCache>
                <c:formatCode>General</c:formatCode>
                <c:ptCount val="23"/>
                <c:pt idx="0">
                  <c:v>5.51180592024218</c:v>
                </c:pt>
                <c:pt idx="5">
                  <c:v>7.465000090723</c:v>
                </c:pt>
                <c:pt idx="6">
                  <c:v>7.465000090723</c:v>
                </c:pt>
                <c:pt idx="7">
                  <c:v>7.465000090723</c:v>
                </c:pt>
                <c:pt idx="8">
                  <c:v>7.465000090723</c:v>
                </c:pt>
                <c:pt idx="9">
                  <c:v>7.465000090723</c:v>
                </c:pt>
                <c:pt idx="10">
                  <c:v>7.465000090723</c:v>
                </c:pt>
                <c:pt idx="11">
                  <c:v>7.465000090723</c:v>
                </c:pt>
                <c:pt idx="12">
                  <c:v>7.465000090723</c:v>
                </c:pt>
                <c:pt idx="13">
                  <c:v>7.465000090723</c:v>
                </c:pt>
                <c:pt idx="14">
                  <c:v>7.465000090723</c:v>
                </c:pt>
                <c:pt idx="15">
                  <c:v>7.465000090723</c:v>
                </c:pt>
                <c:pt idx="16">
                  <c:v>7.465000090723</c:v>
                </c:pt>
                <c:pt idx="17">
                  <c:v>7.465000090723</c:v>
                </c:pt>
                <c:pt idx="18">
                  <c:v>7.465000090723</c:v>
                </c:pt>
                <c:pt idx="19">
                  <c:v>7.465000090723</c:v>
                </c:pt>
              </c:numCache>
            </c:numRef>
          </c:val>
        </c:ser>
        <c:ser>
          <c:idx val="13"/>
          <c:order val="13"/>
          <c:tx>
            <c:strRef>
              <c:f>EPC!$C$42</c:f>
              <c:strCache>
                <c:ptCount val="1"/>
                <c:pt idx="0">
                  <c:v>Operating Costs (Fix)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42:$BC$42</c:f>
              <c:numCache>
                <c:formatCode>General</c:formatCode>
                <c:ptCount val="23"/>
                <c:pt idx="0">
                  <c:v>4.22573136148265</c:v>
                </c:pt>
                <c:pt idx="3">
                  <c:v>3.51313333333333</c:v>
                </c:pt>
                <c:pt idx="4">
                  <c:v>3.60709876190476</c:v>
                </c:pt>
                <c:pt idx="5">
                  <c:v>3.70388315333333</c:v>
                </c:pt>
                <c:pt idx="6">
                  <c:v>3.80357107650476</c:v>
                </c:pt>
                <c:pt idx="7">
                  <c:v>3.90624963737133</c:v>
                </c:pt>
                <c:pt idx="8">
                  <c:v>4.0120085550639</c:v>
                </c:pt>
                <c:pt idx="9">
                  <c:v>4.12094024028725</c:v>
                </c:pt>
                <c:pt idx="10">
                  <c:v>4.2331398760673</c:v>
                </c:pt>
                <c:pt idx="11">
                  <c:v>4.34870550092074</c:v>
                </c:pt>
                <c:pt idx="12">
                  <c:v>4.46773809451979</c:v>
                </c:pt>
                <c:pt idx="13">
                  <c:v>4.59034166592682</c:v>
                </c:pt>
                <c:pt idx="14">
                  <c:v>4.71662334447605</c:v>
                </c:pt>
                <c:pt idx="15">
                  <c:v>4.84669347338176</c:v>
                </c:pt>
                <c:pt idx="16">
                  <c:v>4.98066570615464</c:v>
                </c:pt>
                <c:pt idx="17">
                  <c:v>5.11865710591071</c:v>
                </c:pt>
                <c:pt idx="18">
                  <c:v>5.26078824765946</c:v>
                </c:pt>
                <c:pt idx="19">
                  <c:v>5.40718332366067</c:v>
                </c:pt>
                <c:pt idx="20">
                  <c:v>5.55797025194192</c:v>
                </c:pt>
                <c:pt idx="21">
                  <c:v>5.71328078807161</c:v>
                </c:pt>
                <c:pt idx="22">
                  <c:v>5.87325064028518</c:v>
                </c:pt>
              </c:numCache>
            </c:numRef>
          </c:val>
        </c:ser>
        <c:ser>
          <c:idx val="14"/>
          <c:order val="14"/>
          <c:tx>
            <c:strRef>
              <c:f>EPC!$C$46</c:f>
              <c:strCache>
                <c:ptCount val="1"/>
                <c:pt idx="0">
                  <c:v>Operating Costs (Variab.)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46:$BC$46</c:f>
              <c:numCache>
                <c:formatCode>General</c:formatCode>
                <c:ptCount val="23"/>
                <c:pt idx="0">
                  <c:v>20.2637597567953</c:v>
                </c:pt>
                <c:pt idx="3">
                  <c:v>17.70619</c:v>
                </c:pt>
                <c:pt idx="4">
                  <c:v>18.0613747</c:v>
                </c:pt>
                <c:pt idx="5">
                  <c:v>18.423694921</c:v>
                </c:pt>
                <c:pt idx="6">
                  <c:v>18.79329432823</c:v>
                </c:pt>
                <c:pt idx="7">
                  <c:v>19.1703194888689</c:v>
                </c:pt>
                <c:pt idx="8">
                  <c:v>19.5549199309428</c:v>
                </c:pt>
                <c:pt idx="9">
                  <c:v>19.9472482034271</c:v>
                </c:pt>
                <c:pt idx="10">
                  <c:v>20.347459937577</c:v>
                </c:pt>
                <c:pt idx="11">
                  <c:v>20.7557139095124</c:v>
                </c:pt>
                <c:pt idx="12">
                  <c:v>21.172172104082</c:v>
                </c:pt>
                <c:pt idx="13">
                  <c:v>21.5969997800343</c:v>
                </c:pt>
                <c:pt idx="14">
                  <c:v>22.0303655365219</c:v>
                </c:pt>
                <c:pt idx="15">
                  <c:v>22.4724413809658</c:v>
                </c:pt>
                <c:pt idx="16">
                  <c:v>22.9234027983099</c:v>
                </c:pt>
                <c:pt idx="17">
                  <c:v>23.3834288216927</c:v>
                </c:pt>
                <c:pt idx="18">
                  <c:v>23.8527021045657</c:v>
                </c:pt>
                <c:pt idx="19">
                  <c:v>24.3314089942893</c:v>
                </c:pt>
                <c:pt idx="20">
                  <c:v>24.8197396072363</c:v>
                </c:pt>
                <c:pt idx="21">
                  <c:v>25.3178879054341</c:v>
                </c:pt>
                <c:pt idx="22">
                  <c:v>25.8260517747775</c:v>
                </c:pt>
              </c:numCache>
            </c:numRef>
          </c:val>
        </c:ser>
        <c:ser>
          <c:idx val="15"/>
          <c:order val="15"/>
          <c:tx>
            <c:strRef>
              <c:f>EPC!$C$5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53:$BC$53</c:f>
              <c:numCache>
                <c:formatCode>General</c:formatCode>
                <c:ptCount val="0"/>
              </c:numCache>
            </c:numRef>
          </c:val>
        </c:ser>
        <c:gapWidth val="300"/>
        <c:overlap val="100"/>
        <c:axId val="81200900"/>
        <c:axId val="37293576"/>
      </c:barChart>
      <c:lineChart>
        <c:grouping val="stacked"/>
        <c:varyColors val="0"/>
        <c:ser>
          <c:idx val="16"/>
          <c:order val="16"/>
          <c:tx>
            <c:strRef>
              <c:f>EPC!$C$55</c:f>
              <c:strCache>
                <c:ptCount val="1"/>
                <c:pt idx="0">
                  <c:v>Electricity Production Cost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800080"/>
                </a:solidFill>
              </c:spPr>
            </c:marker>
          </c:dPt>
          <c:dLbls>
            <c:numFmt formatCode="#,##0.0" sourceLinked="1"/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55:$BC$55</c:f>
              <c:numCache>
                <c:formatCode>General</c:formatCode>
                <c:ptCount val="23"/>
                <c:pt idx="0">
                  <c:v>30.0012970385202</c:v>
                </c:pt>
                <c:pt idx="3">
                  <c:v>21.2193233333333</c:v>
                </c:pt>
                <c:pt idx="4">
                  <c:v>21.6684734619048</c:v>
                </c:pt>
                <c:pt idx="5">
                  <c:v>29.5925781650563</c:v>
                </c:pt>
                <c:pt idx="6">
                  <c:v>30.0618654954578</c:v>
                </c:pt>
                <c:pt idx="7">
                  <c:v>30.5415692169633</c:v>
                </c:pt>
                <c:pt idx="8">
                  <c:v>31.0319285767297</c:v>
                </c:pt>
                <c:pt idx="9">
                  <c:v>31.5331885344373</c:v>
                </c:pt>
                <c:pt idx="10">
                  <c:v>32.0455999043673</c:v>
                </c:pt>
                <c:pt idx="11">
                  <c:v>32.5694195011561</c:v>
                </c:pt>
                <c:pt idx="12">
                  <c:v>33.1049102893248</c:v>
                </c:pt>
                <c:pt idx="13">
                  <c:v>33.6523415366842</c:v>
                </c:pt>
                <c:pt idx="14">
                  <c:v>34.2119889717209</c:v>
                </c:pt>
                <c:pt idx="15">
                  <c:v>34.7841349450705</c:v>
                </c:pt>
                <c:pt idx="16">
                  <c:v>35.3690685951876</c:v>
                </c:pt>
                <c:pt idx="17">
                  <c:v>35.9670860183265</c:v>
                </c:pt>
                <c:pt idx="18">
                  <c:v>36.5784904429482</c:v>
                </c:pt>
                <c:pt idx="19">
                  <c:v>37.203592408673</c:v>
                </c:pt>
                <c:pt idx="20">
                  <c:v>30.3777098591782</c:v>
                </c:pt>
                <c:pt idx="21">
                  <c:v>31.0311686935057</c:v>
                </c:pt>
                <c:pt idx="22">
                  <c:v>31.699302415062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EPC!$C$59</c:f>
              <c:strCache>
                <c:ptCount val="1"/>
                <c:pt idx="0">
                  <c:v>Variable Rev. Electr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PC!$E$5:$BC$5</c:f>
              <c:strCache>
                <c:ptCount val="23"/>
                <c:pt idx="0">
                  <c:v/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  <c:pt idx="20">
                  <c:v>2024</c:v>
                </c:pt>
                <c:pt idx="21">
                  <c:v>2025</c:v>
                </c:pt>
                <c:pt idx="22">
                  <c:v>2026</c:v>
                </c:pt>
              </c:strCache>
            </c:strRef>
          </c:cat>
          <c:val>
            <c:numRef>
              <c:f>EPC!$E$59:$BC$59</c:f>
              <c:numCache>
                <c:formatCode>General</c:formatCode>
                <c:ptCount val="23"/>
                <c:pt idx="0">
                  <c:v>38.0851074622504</c:v>
                </c:pt>
                <c:pt idx="3">
                  <c:v>33.2928</c:v>
                </c:pt>
                <c:pt idx="4">
                  <c:v>33.958656</c:v>
                </c:pt>
                <c:pt idx="5">
                  <c:v>34.63782912</c:v>
                </c:pt>
                <c:pt idx="6">
                  <c:v>35.3305857024</c:v>
                </c:pt>
                <c:pt idx="7">
                  <c:v>36.037197416448</c:v>
                </c:pt>
                <c:pt idx="8">
                  <c:v>36.757941364777</c:v>
                </c:pt>
                <c:pt idx="9">
                  <c:v>37.4931001920725</c:v>
                </c:pt>
                <c:pt idx="10">
                  <c:v>38.242962195914</c:v>
                </c:pt>
                <c:pt idx="11">
                  <c:v>39.0078214398322</c:v>
                </c:pt>
                <c:pt idx="12">
                  <c:v>39.7879778686289</c:v>
                </c:pt>
                <c:pt idx="13">
                  <c:v>40.5837374260015</c:v>
                </c:pt>
                <c:pt idx="14">
                  <c:v>41.3954121745215</c:v>
                </c:pt>
                <c:pt idx="15">
                  <c:v>42.2233204180119</c:v>
                </c:pt>
                <c:pt idx="16">
                  <c:v>43.0677868263722</c:v>
                </c:pt>
                <c:pt idx="17">
                  <c:v>43.9291425628996</c:v>
                </c:pt>
                <c:pt idx="18">
                  <c:v>44.8077254141576</c:v>
                </c:pt>
                <c:pt idx="19">
                  <c:v>45.7038799224407</c:v>
                </c:pt>
                <c:pt idx="20">
                  <c:v>46.6179575208896</c:v>
                </c:pt>
                <c:pt idx="21">
                  <c:v>47.5503166713074</c:v>
                </c:pt>
                <c:pt idx="22">
                  <c:v>48.5013230047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8179"/>
        <c:axId val="14746434"/>
      </c:lineChart>
      <c:catAx>
        <c:axId val="79422897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5028"/>
        <c:crossesAt val="0"/>
        <c:auto val="1"/>
        <c:lblAlgn val="ctr"/>
        <c:lblOffset val="100"/>
        <c:noMultiLvlLbl val="0"/>
      </c:catAx>
      <c:valAx>
        <c:axId val="5169502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#,##0_ ;[RED]\-#,##0\ 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2897"/>
        <c:crossesAt val="2"/>
        <c:crossBetween val="midCat"/>
      </c:valAx>
      <c:catAx>
        <c:axId val="812009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3576"/>
        <c:auto val="1"/>
        <c:lblAlgn val="ctr"/>
        <c:lblOffset val="100"/>
        <c:noMultiLvlLbl val="0"/>
      </c:catAx>
      <c:catAx>
        <c:axId val="274781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6434"/>
        <c:auto val="1"/>
        <c:lblAlgn val="ctr"/>
        <c:lblOffset val="100"/>
        <c:noMultiLvlLbl val="0"/>
      </c:catAx>
      <c:valAx>
        <c:axId val="37293576"/>
        <c:scaling>
          <c:orientation val="minMax"/>
        </c:scaling>
        <c:delete val="1"/>
        <c:axPos val="r"/>
        <c:numFmt formatCode="#,##0.000_ ;[RED]\-#,##0.0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0900"/>
        <c:crossBetween val="midCat"/>
      </c:valAx>
      <c:valAx>
        <c:axId val="14746434"/>
        <c:scaling>
          <c:orientation val="minMax"/>
        </c:scaling>
        <c:delete val="1"/>
        <c:axPos val="r"/>
        <c:numFmt formatCode="#,##0.000_ ;[RED]\-#,##0.0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8179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250530785563"/>
          <c:y val="0.0738685899976223"/>
          <c:w val="0.178520877565464"/>
          <c:h val="0.917095981612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790185431821"/>
          <c:y val="0.0369058163566578"/>
          <c:w val="0.963220981456818"/>
          <c:h val="0.963094183643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7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Single_XNPV_A</c:f>
              <c:numCache>
                <c:formatCode>General</c:formatCode>
                <c:ptCount val="13"/>
                <c:pt idx="3">
                  <c:v>30.2202601963384</c:v>
                </c:pt>
                <c:pt idx="4">
                  <c:v>31.8991635405794</c:v>
                </c:pt>
                <c:pt idx="5">
                  <c:v>33.2422862159722</c:v>
                </c:pt>
                <c:pt idx="6">
                  <c:v>33.5780668848204</c:v>
                </c:pt>
                <c:pt idx="7">
                  <c:v>33.9138475536686</c:v>
                </c:pt>
                <c:pt idx="8">
                  <c:v>35.2569702290614</c:v>
                </c:pt>
                <c:pt idx="9">
                  <c:v>36.9358735733024</c:v>
                </c:pt>
              </c:numCache>
            </c:numRef>
          </c:xVal>
          <c:yVal>
            <c:numRef>
              <c:f>[0]!Single_NPV_A</c:f>
              <c:numCache>
                <c:formatCode>General</c:formatCode>
                <c:ptCount val="13"/>
                <c:pt idx="3">
                  <c:v>114.986260872471</c:v>
                </c:pt>
                <c:pt idx="4">
                  <c:v>165.12396650709</c:v>
                </c:pt>
                <c:pt idx="5">
                  <c:v>205.234131014785</c:v>
                </c:pt>
                <c:pt idx="6">
                  <c:v>215.261672141709</c:v>
                </c:pt>
                <c:pt idx="7">
                  <c:v>225.289213268633</c:v>
                </c:pt>
                <c:pt idx="8">
                  <c:v>265.399377776328</c:v>
                </c:pt>
                <c:pt idx="9">
                  <c:v>315.537083410947</c:v>
                </c:pt>
              </c:numCache>
            </c:numRef>
          </c:yVal>
          <c:smooth val="0"/>
        </c:ser>
        <c:axId val="71036214"/>
        <c:axId val="33081196"/>
      </c:scatterChart>
      <c:valAx>
        <c:axId val="71036214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1196"/>
        <c:crossesAt val="0"/>
        <c:crossBetween val="midCat"/>
      </c:valAx>
      <c:valAx>
        <c:axId val="3308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;[RED]\-#,##0.0\ 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621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790185431821"/>
          <c:y val="0.0367647058823529"/>
          <c:w val="0.963220981456818"/>
          <c:h val="0.9632352941176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Single_XIRR_A</c:f>
              <c:numCache>
                <c:formatCode>General</c:formatCode>
                <c:ptCount val="13"/>
                <c:pt idx="3">
                  <c:v>30.2202601963384</c:v>
                </c:pt>
                <c:pt idx="4">
                  <c:v>31.8991635405794</c:v>
                </c:pt>
                <c:pt idx="5">
                  <c:v>33.2422862159722</c:v>
                </c:pt>
                <c:pt idx="6">
                  <c:v>33.5780668848204</c:v>
                </c:pt>
                <c:pt idx="7">
                  <c:v>33.9138475536686</c:v>
                </c:pt>
                <c:pt idx="8">
                  <c:v>35.2569702290614</c:v>
                </c:pt>
                <c:pt idx="9">
                  <c:v>36.9358735733024</c:v>
                </c:pt>
              </c:numCache>
            </c:numRef>
          </c:xVal>
          <c:yVal>
            <c:numRef>
              <c:f>[0]!Single_IRR_A</c:f>
              <c:numCache>
                <c:formatCode>General</c:formatCode>
                <c:ptCount val="13"/>
                <c:pt idx="3">
                  <c:v>0.210445996301551</c:v>
                </c:pt>
                <c:pt idx="4">
                  <c:v>0.255419073833341</c:v>
                </c:pt>
                <c:pt idx="5">
                  <c:v>0.291090133064884</c:v>
                </c:pt>
                <c:pt idx="6">
                  <c:v>0.299999528108047</c:v>
                </c:pt>
                <c:pt idx="7">
                  <c:v>0.308912230931589</c:v>
                </c:pt>
                <c:pt idx="8">
                  <c:v>0.344630867343666</c:v>
                </c:pt>
                <c:pt idx="9">
                  <c:v>0.389548430937387</c:v>
                </c:pt>
              </c:numCache>
            </c:numRef>
          </c:yVal>
          <c:smooth val="0"/>
        </c:ser>
        <c:axId val="99993079"/>
        <c:axId val="37976442"/>
      </c:scatterChart>
      <c:valAx>
        <c:axId val="99993079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6442"/>
        <c:crossesAt val="0"/>
        <c:crossBetween val="midCat"/>
      </c:valAx>
      <c:valAx>
        <c:axId val="37976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307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790185431821"/>
          <c:y val="0.0369058163566578"/>
          <c:w val="0.963220981456818"/>
          <c:h val="0.963094183643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Single_XAMZ_A</c:f>
              <c:numCache>
                <c:formatCode>General</c:formatCode>
                <c:ptCount val="13"/>
                <c:pt idx="3">
                  <c:v>30.2202601963384</c:v>
                </c:pt>
                <c:pt idx="4">
                  <c:v>31.8991635405794</c:v>
                </c:pt>
                <c:pt idx="5">
                  <c:v>33.2422862159722</c:v>
                </c:pt>
                <c:pt idx="6">
                  <c:v>33.5780668848204</c:v>
                </c:pt>
                <c:pt idx="7">
                  <c:v>33.9138475536686</c:v>
                </c:pt>
                <c:pt idx="8">
                  <c:v>35.2569702290614</c:v>
                </c:pt>
                <c:pt idx="9">
                  <c:v>36.9358735733024</c:v>
                </c:pt>
              </c:numCache>
            </c:numRef>
          </c:xVal>
          <c:yVal>
            <c:numRef>
              <c:f>[0]!Single_AMZ_A</c:f>
              <c:numCache>
                <c:formatCode>General</c:formatCode>
                <c:ptCount val="13"/>
                <c:pt idx="3">
                  <c:v>7.08860701505858</c:v>
                </c:pt>
                <c:pt idx="4">
                  <c:v>5.62340855627601</c:v>
                </c:pt>
                <c:pt idx="5">
                  <c:v>4.83071598222605</c:v>
                </c:pt>
                <c:pt idx="6">
                  <c:v>4.66516679356754</c:v>
                </c:pt>
                <c:pt idx="7">
                  <c:v>4.51105823623273</c:v>
                </c:pt>
                <c:pt idx="8">
                  <c:v>3.98747651788971</c:v>
                </c:pt>
                <c:pt idx="9">
                  <c:v>3.47843864177474</c:v>
                </c:pt>
              </c:numCache>
            </c:numRef>
          </c:yVal>
          <c:smooth val="0"/>
        </c:ser>
        <c:axId val="16195286"/>
        <c:axId val="13729362"/>
      </c:scatterChart>
      <c:valAx>
        <c:axId val="16195286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9362"/>
        <c:crossesAt val="0"/>
        <c:crossBetween val="midCat"/>
      </c:valAx>
      <c:valAx>
        <c:axId val="13729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;[RED]\-#,##0.0\ 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528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77181482999"/>
          <c:y val="0.0369058163566578"/>
          <c:w val="0.9632322818517"/>
          <c:h val="0.963094183643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0]!Single_XSEK_A</c:f>
              <c:numCache>
                <c:formatCode>General</c:formatCode>
                <c:ptCount val="13"/>
                <c:pt idx="3">
                  <c:v>30.2202601963384</c:v>
                </c:pt>
                <c:pt idx="4">
                  <c:v>31.8991635405794</c:v>
                </c:pt>
                <c:pt idx="5">
                  <c:v>33.2422862159722</c:v>
                </c:pt>
                <c:pt idx="6">
                  <c:v>33.5780668848204</c:v>
                </c:pt>
                <c:pt idx="7">
                  <c:v>33.9138475536686</c:v>
                </c:pt>
                <c:pt idx="8">
                  <c:v>35.2569702290614</c:v>
                </c:pt>
                <c:pt idx="9">
                  <c:v>36.9358735733024</c:v>
                </c:pt>
              </c:numCache>
            </c:numRef>
          </c:xVal>
          <c:yVal>
            <c:numRef>
              <c:f>[0]!Single_SEK_A</c:f>
              <c:numCache>
                <c:formatCode>General</c:formatCode>
                <c:ptCount val="13"/>
                <c:pt idx="3">
                  <c:v>30.0012970385202</c:v>
                </c:pt>
                <c:pt idx="4">
                  <c:v>30.0012970385202</c:v>
                </c:pt>
                <c:pt idx="5">
                  <c:v>30.0012970385202</c:v>
                </c:pt>
                <c:pt idx="6">
                  <c:v>30.0012970385202</c:v>
                </c:pt>
                <c:pt idx="7">
                  <c:v>30.0012970385202</c:v>
                </c:pt>
                <c:pt idx="8">
                  <c:v>30.0012970385202</c:v>
                </c:pt>
                <c:pt idx="9">
                  <c:v>30.0012970385202</c:v>
                </c:pt>
              </c:numCache>
            </c:numRef>
          </c:yVal>
          <c:smooth val="0"/>
        </c:ser>
        <c:axId val="61081443"/>
        <c:axId val="21524004"/>
      </c:scatterChart>
      <c:valAx>
        <c:axId val="61081443"/>
        <c:scaling>
          <c:orientation val="minMax"/>
          <c:min val="3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4004"/>
        <c:crossesAt val="0"/>
        <c:crossBetween val="midCat"/>
      </c:valAx>
      <c:valAx>
        <c:axId val="21524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 ;[RED]\-#,##0.0\ 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144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1960</xdr:colOff>
      <xdr:row>0</xdr:row>
      <xdr:rowOff>324000</xdr:rowOff>
    </xdr:from>
    <xdr:to>
      <xdr:col>9</xdr:col>
      <xdr:colOff>769680</xdr:colOff>
      <xdr:row>7</xdr:row>
      <xdr:rowOff>156600</xdr:rowOff>
    </xdr:to>
    <xdr:grpSp>
      <xdr:nvGrpSpPr>
        <xdr:cNvPr id="0" name="Group 65"/>
        <xdr:cNvGrpSpPr/>
      </xdr:nvGrpSpPr>
      <xdr:grpSpPr>
        <a:xfrm>
          <a:off x="6560640" y="324000"/>
          <a:ext cx="2268000" cy="1002240"/>
          <a:chOff x="6560640" y="324000"/>
          <a:chExt cx="2268000" cy="1002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Single Sensitivity Analys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 Sensitivity Analys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Select Sensitivity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Sensitivity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Minim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Maxim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ingle_MinTextA" descr="of 33,58 EUR/MWh =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 33,58 EUR/MWh =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ata 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File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e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_PF" descr="F:\41-PG-ROI\20 LIGHT VER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:\41-PG-ROI\20 LIGHT VER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.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T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9</xdr:row>
      <xdr:rowOff>0</xdr:rowOff>
    </xdr:from>
    <xdr:to>
      <xdr:col>76</xdr:col>
      <xdr:colOff>69840</xdr:colOff>
      <xdr:row>2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ata 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_PF" descr="F:\41-PG-ROI\20 LIGHT VER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:\41-PG-ROI\20 LIGHT VER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Brow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w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Goal-Se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-Seek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4</xdr:row>
      <xdr:rowOff>28800</xdr:rowOff>
    </xdr:from>
    <xdr:to>
      <xdr:col>23</xdr:col>
      <xdr:colOff>69840</xdr:colOff>
      <xdr:row>26</xdr:row>
      <xdr:rowOff>66960</xdr:rowOff>
    </xdr:to>
    <xdr:clientData/>
  </xdr:twoCellAnchor>
  <xdr:twoCellAnchor editAs="oneCell">
    <xdr:from>
      <xdr:col>68</xdr:col>
      <xdr:colOff>0</xdr:colOff>
      <xdr:row>19</xdr:row>
      <xdr:rowOff>0</xdr:rowOff>
    </xdr:from>
    <xdr:to>
      <xdr:col>84</xdr:col>
      <xdr:colOff>70200</xdr:colOff>
      <xdr:row>21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Zielgröß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Value to be reach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ue to be reach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Go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Value to be ch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ue to be chang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eschriftung 5" descr="Start val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val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Zielgröß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18</xdr:row>
      <xdr:rowOff>0</xdr:rowOff>
    </xdr:from>
    <xdr:to>
      <xdr:col>85</xdr:col>
      <xdr:colOff>70200</xdr:colOff>
      <xdr:row>22</xdr:row>
      <xdr:rowOff>66600</xdr:rowOff>
    </xdr:to>
    <xdr:sp>
      <xdr:nvSpPr>
        <xdr:cNvPr id="7" name="Rectangle 17"/>
        <xdr:cNvSpPr/>
      </xdr:nvSpPr>
      <xdr:spPr>
        <a:xfrm>
          <a:off x="4330800" y="1200240"/>
          <a:ext cx="1676520" cy="333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ktzelle" descr="El. Full Load oper. H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. Full Load oper. Hour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1</xdr:row>
      <xdr:rowOff>0</xdr:rowOff>
    </xdr:from>
    <xdr:to>
      <xdr:col>25</xdr:col>
      <xdr:colOff>69840</xdr:colOff>
      <xdr:row>27</xdr:row>
      <xdr:rowOff>66600</xdr:rowOff>
    </xdr:to>
    <xdr:sp>
      <xdr:nvSpPr>
        <xdr:cNvPr id="8" name="Rectangle 23"/>
        <xdr:cNvSpPr/>
      </xdr:nvSpPr>
      <xdr:spPr>
        <a:xfrm>
          <a:off x="69840" y="1400040"/>
          <a:ext cx="1746360" cy="466920"/>
        </a:xfrm>
        <a:prstGeom prst="rect">
          <a:avLst/>
        </a:prstGeom>
        <a:noFill/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28440</xdr:rowOff>
    </xdr:from>
    <xdr:to>
      <xdr:col>6</xdr:col>
      <xdr:colOff>1360800</xdr:colOff>
      <xdr:row>36</xdr:row>
      <xdr:rowOff>142560</xdr:rowOff>
    </xdr:to>
    <xdr:graphicFrame>
      <xdr:nvGraphicFramePr>
        <xdr:cNvPr id="1" name="Diag_1"/>
        <xdr:cNvGraphicFramePr/>
      </xdr:nvGraphicFramePr>
      <xdr:xfrm>
        <a:off x="39600" y="1714320"/>
        <a:ext cx="9745200" cy="45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0</xdr:row>
      <xdr:rowOff>218880</xdr:rowOff>
    </xdr:from>
    <xdr:to>
      <xdr:col>8</xdr:col>
      <xdr:colOff>886320</xdr:colOff>
      <xdr:row>38</xdr:row>
      <xdr:rowOff>142920</xdr:rowOff>
    </xdr:to>
    <xdr:graphicFrame>
      <xdr:nvGraphicFramePr>
        <xdr:cNvPr id="2" name="Diag_1"/>
        <xdr:cNvGraphicFramePr/>
      </xdr:nvGraphicFramePr>
      <xdr:xfrm>
        <a:off x="41400" y="1742760"/>
        <a:ext cx="10173240" cy="45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0</xdr:rowOff>
    </xdr:from>
    <xdr:to>
      <xdr:col>2</xdr:col>
      <xdr:colOff>731160</xdr:colOff>
      <xdr:row>19</xdr:row>
      <xdr:rowOff>162000</xdr:rowOff>
    </xdr:to>
    <xdr:graphicFrame>
      <xdr:nvGraphicFramePr>
        <xdr:cNvPr id="3" name="Diag_1"/>
        <xdr:cNvGraphicFramePr/>
      </xdr:nvGraphicFramePr>
      <xdr:xfrm>
        <a:off x="19800" y="781200"/>
        <a:ext cx="3513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5</xdr:row>
      <xdr:rowOff>9360</xdr:rowOff>
    </xdr:from>
    <xdr:to>
      <xdr:col>7</xdr:col>
      <xdr:colOff>731160</xdr:colOff>
      <xdr:row>20</xdr:row>
      <xdr:rowOff>18720</xdr:rowOff>
    </xdr:to>
    <xdr:graphicFrame>
      <xdr:nvGraphicFramePr>
        <xdr:cNvPr id="4" name="Diag_2"/>
        <xdr:cNvGraphicFramePr/>
      </xdr:nvGraphicFramePr>
      <xdr:xfrm>
        <a:off x="4758120" y="790560"/>
        <a:ext cx="35136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22</xdr:row>
      <xdr:rowOff>0</xdr:rowOff>
    </xdr:from>
    <xdr:to>
      <xdr:col>2</xdr:col>
      <xdr:colOff>731160</xdr:colOff>
      <xdr:row>36</xdr:row>
      <xdr:rowOff>162000</xdr:rowOff>
    </xdr:to>
    <xdr:graphicFrame>
      <xdr:nvGraphicFramePr>
        <xdr:cNvPr id="5" name="Diag_3"/>
        <xdr:cNvGraphicFramePr/>
      </xdr:nvGraphicFramePr>
      <xdr:xfrm>
        <a:off x="19800" y="3591000"/>
        <a:ext cx="3513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8800</xdr:colOff>
      <xdr:row>21</xdr:row>
      <xdr:rowOff>190800</xdr:rowOff>
    </xdr:from>
    <xdr:to>
      <xdr:col>7</xdr:col>
      <xdr:colOff>741240</xdr:colOff>
      <xdr:row>36</xdr:row>
      <xdr:rowOff>152640</xdr:rowOff>
    </xdr:to>
    <xdr:graphicFrame>
      <xdr:nvGraphicFramePr>
        <xdr:cNvPr id="6" name="Diag_4"/>
        <xdr:cNvGraphicFramePr/>
      </xdr:nvGraphicFramePr>
      <xdr:xfrm>
        <a:off x="4767120" y="3581640"/>
        <a:ext cx="3514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ingle Sensitiv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 Sensitivit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2.56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0" width="21.28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7.28"/>
    <col collapsed="false" customWidth="true" hidden="false" outlineLevel="0" max="9" min="9" style="0" width="8.41"/>
    <col collapsed="false" customWidth="true" hidden="false" outlineLevel="0" max="10" min="10" style="0" width="11.13"/>
    <col collapsed="false" customWidth="true" hidden="false" outlineLevel="0" max="18" min="11" style="0" width="9.7"/>
    <col collapsed="false" customWidth="false" hidden="true" outlineLevel="0" max="36" min="19" style="0" width="11.0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true" customHeight="true" outlineLevel="0" collapsed="false">
      <c r="A2" s="4"/>
      <c r="B2" s="5"/>
      <c r="C2" s="6"/>
      <c r="D2" s="6"/>
      <c r="E2" s="6"/>
    </row>
    <row r="3" customFormat="false" ht="14.1" hidden="false" customHeight="true" outlineLevel="0" collapsed="false">
      <c r="A3" s="7" t="str">
        <f aca="false">Sprache!$D$21</f>
        <v>Currency</v>
      </c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0" t="str">
        <f aca="false">Sprache!$D$22</f>
        <v>Start Date</v>
      </c>
      <c r="B4" s="11" t="n">
        <f aca="false">StartJahr</f>
        <v>38353</v>
      </c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0" t="str">
        <f aca="false">Sprache!$D$23</f>
        <v>Period under Review [Years]</v>
      </c>
      <c r="B5" s="12" t="n">
        <v>22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13" t="str">
        <f aca="false">Sprache!$D$24</f>
        <v>Discount Rate</v>
      </c>
      <c r="B6" s="14" t="n">
        <v>0.1</v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 t="str">
        <f aca="false">Sprache!$D$25</f>
        <v>Date for Present Value</v>
      </c>
      <c r="B7" s="15" t="n">
        <v>38353</v>
      </c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16" t="str">
        <f aca="false">Sprache!$D$26</f>
        <v>Income Tax Rate</v>
      </c>
      <c r="B8" s="17" t="n">
        <v>0.35</v>
      </c>
      <c r="C8" s="9"/>
      <c r="D8" s="9"/>
      <c r="E8" s="9"/>
      <c r="F8" s="9"/>
      <c r="G8" s="9"/>
      <c r="H8" s="9"/>
      <c r="I8" s="9"/>
      <c r="J8" s="9"/>
    </row>
    <row r="9" customFormat="false" ht="18" hidden="false" customHeight="false" outlineLevel="0" collapsed="false">
      <c r="A9" s="18" t="str">
        <f aca="false">Sprache!$D$27</f>
        <v>Power</v>
      </c>
      <c r="B9" s="19"/>
      <c r="C9" s="20" t="str">
        <f aca="false">Sprache!$D$62</f>
        <v>Value</v>
      </c>
      <c r="D9" s="21"/>
      <c r="E9" s="22" t="str">
        <f aca="false">Sprache!$D$45</f>
        <v>Investment</v>
      </c>
      <c r="F9" s="19"/>
      <c r="G9" s="23"/>
      <c r="H9" s="24" t="str">
        <f aca="false">Sprache!$D$67</f>
        <v>Payment Schedule</v>
      </c>
      <c r="I9" s="24"/>
      <c r="J9" s="24"/>
    </row>
    <row r="10" customFormat="false" ht="12.75" hidden="false" customHeight="true" outlineLevel="0" collapsed="false">
      <c r="A10" s="25" t="str">
        <f aca="false">Sprache!$D$28</f>
        <v>Electrical Net Power</v>
      </c>
      <c r="B10" s="26" t="s">
        <v>3</v>
      </c>
      <c r="C10" s="27" t="n">
        <v>700</v>
      </c>
      <c r="D10" s="28"/>
      <c r="E10" s="29" t="str">
        <f aca="false">Sprache!$D$46</f>
        <v>Investment Volume</v>
      </c>
      <c r="F10" s="30" t="str">
        <f aca="false">W_Mio</f>
        <v>mill. EUR</v>
      </c>
      <c r="G10" s="31" t="n">
        <v>320</v>
      </c>
      <c r="H10" s="24"/>
      <c r="I10" s="24"/>
      <c r="J10" s="24"/>
    </row>
    <row r="11" customFormat="false" ht="18" hidden="false" customHeight="false" outlineLevel="0" collapsed="false">
      <c r="A11" s="25" t="str">
        <f aca="false">Sprache!$D$29</f>
        <v>El. Full Load oper. Hours</v>
      </c>
      <c r="B11" s="26" t="s">
        <v>4</v>
      </c>
      <c r="C11" s="27" t="n">
        <v>7500</v>
      </c>
      <c r="D11" s="32" t="str">
        <f aca="false">TEXT(In_VBHel_neu_A/8760,"0,0%")&amp;" NCF"</f>
        <v>86% NCF</v>
      </c>
      <c r="E11" s="22" t="str">
        <f aca="false">Sprache!$D$47</f>
        <v>Lifetime</v>
      </c>
      <c r="F11" s="19"/>
      <c r="G11" s="33"/>
      <c r="H11" s="34" t="str">
        <f aca="false">Sprache!$D$69</f>
        <v>Months bef. Comm.</v>
      </c>
      <c r="I11" s="35"/>
      <c r="J11" s="36"/>
    </row>
    <row r="12" customFormat="false" ht="13.5" hidden="false" customHeight="false" outlineLevel="0" collapsed="false">
      <c r="A12" s="25" t="str">
        <f aca="false">Sprache!$D$30</f>
        <v>El. net Efficiency</v>
      </c>
      <c r="B12" s="26" t="str">
        <f aca="false">ETA_Einheit_Text</f>
        <v>%</v>
      </c>
      <c r="C12" s="37" t="n">
        <v>0.54</v>
      </c>
      <c r="D12" s="32" t="str">
        <f aca="false">IF(ETA_Einheit_Wahl=1,TEXT(3600/In_eta_neu_A,"0")&amp;" kJ/kWh",TEXT(3600/In_eta_neu_A,"0,00%"))</f>
        <v>6667 kJ/kWh</v>
      </c>
      <c r="E12" s="38" t="str">
        <f aca="false">Sprache!$D$48</f>
        <v>Hand over (End of Commiss.)</v>
      </c>
      <c r="F12" s="39" t="str">
        <f aca="false">Sprache!$D$68</f>
        <v>Date</v>
      </c>
      <c r="G12" s="40" t="n">
        <v>39083</v>
      </c>
      <c r="H12" s="34"/>
      <c r="I12" s="35"/>
      <c r="J12" s="36"/>
    </row>
    <row r="13" customFormat="false" ht="18" hidden="false" customHeight="false" outlineLevel="0" collapsed="false">
      <c r="A13" s="18" t="str">
        <f aca="false">Sprache!$D$33</f>
        <v>Operating Costs</v>
      </c>
      <c r="B13" s="19"/>
      <c r="C13" s="20" t="str">
        <f aca="false">Sprache!$D$62</f>
        <v>Value</v>
      </c>
      <c r="D13" s="41" t="str">
        <f aca="false">Sprache!$D$66</f>
        <v>Incrs.</v>
      </c>
      <c r="E13" s="38" t="str">
        <f aca="false">Sprache!$D$49</f>
        <v>Lifetime from Commiss.</v>
      </c>
      <c r="F13" s="39" t="str">
        <f aca="false">Sprache!$D$70</f>
        <v>Years</v>
      </c>
      <c r="G13" s="42" t="n">
        <v>20</v>
      </c>
      <c r="H13" s="34"/>
      <c r="I13" s="35"/>
      <c r="J13" s="36"/>
    </row>
    <row r="14" customFormat="false" ht="13.5" hidden="false" customHeight="false" outlineLevel="0" collapsed="false">
      <c r="A14" s="38" t="str">
        <f aca="false">Sprache!D34</f>
        <v>Personnel</v>
      </c>
      <c r="B14" s="26" t="str">
        <f aca="false">W_Mio&amp;"/a"</f>
        <v>mill. EUR/a</v>
      </c>
      <c r="C14" s="43" t="n">
        <v>2.5</v>
      </c>
      <c r="D14" s="44" t="n">
        <v>0.03</v>
      </c>
      <c r="E14" s="38" t="str">
        <f aca="false">Sprache!$D$55</f>
        <v>Tax Depreciation Time</v>
      </c>
      <c r="F14" s="39" t="str">
        <f aca="false">Sprache!$D$70</f>
        <v>Years</v>
      </c>
      <c r="G14" s="45" t="n">
        <v>15</v>
      </c>
      <c r="H14" s="34"/>
      <c r="I14" s="35"/>
      <c r="J14" s="36"/>
    </row>
    <row r="15" customFormat="false" ht="18" hidden="false" customHeight="false" outlineLevel="0" collapsed="false">
      <c r="A15" s="38" t="str">
        <f aca="false">Sprache!D35</f>
        <v>Insurance</v>
      </c>
      <c r="B15" s="26" t="str">
        <f aca="false">W_Mio&amp;"/a"</f>
        <v>mill. EUR/a</v>
      </c>
      <c r="C15" s="43" t="n">
        <v>2</v>
      </c>
      <c r="D15" s="44"/>
      <c r="E15" s="22" t="str">
        <f aca="false">Sprache!$D$50</f>
        <v>Financing</v>
      </c>
      <c r="F15" s="19"/>
      <c r="G15" s="46"/>
      <c r="H15" s="34"/>
      <c r="I15" s="35" t="n">
        <v>-16</v>
      </c>
      <c r="J15" s="36" t="n">
        <v>0.1</v>
      </c>
    </row>
    <row r="16" customFormat="false" ht="12.75" hidden="false" customHeight="false" outlineLevel="0" collapsed="false">
      <c r="A16" s="38" t="str">
        <f aca="false">Sprache!D36</f>
        <v>Fixed Maintenance</v>
      </c>
      <c r="B16" s="26" t="str">
        <f aca="false">W_Mio&amp;"/a"</f>
        <v>mill. EUR/a</v>
      </c>
      <c r="C16" s="43" t="n">
        <v>13</v>
      </c>
      <c r="D16" s="44" t="n">
        <v>0.03</v>
      </c>
      <c r="E16" s="38" t="str">
        <f aca="false">Sprache!$D$51&amp;" 1"</f>
        <v>Debt Share 1</v>
      </c>
      <c r="F16" s="39" t="s">
        <v>5</v>
      </c>
      <c r="G16" s="47" t="n">
        <v>0.4</v>
      </c>
      <c r="H16" s="34"/>
      <c r="I16" s="35" t="n">
        <v>-6</v>
      </c>
      <c r="J16" s="36" t="n">
        <v>0.2</v>
      </c>
    </row>
    <row r="17" customFormat="false" ht="12.75" hidden="false" customHeight="false" outlineLevel="0" collapsed="false">
      <c r="A17" s="48" t="s">
        <v>6</v>
      </c>
      <c r="B17" s="26" t="str">
        <f aca="false">W_Mio&amp;"/a"</f>
        <v>mill. EUR/a</v>
      </c>
      <c r="C17" s="43"/>
      <c r="D17" s="44"/>
      <c r="E17" s="38" t="str">
        <f aca="false">Sprache!$D$52</f>
        <v>Debt Interest Rate</v>
      </c>
      <c r="F17" s="39" t="s">
        <v>5</v>
      </c>
      <c r="G17" s="49" t="n">
        <v>0.08</v>
      </c>
      <c r="H17" s="34"/>
      <c r="I17" s="35" t="n">
        <v>-2</v>
      </c>
      <c r="J17" s="36" t="n">
        <v>0.2</v>
      </c>
    </row>
    <row r="18" customFormat="false" ht="12.75" hidden="false" customHeight="false" outlineLevel="0" collapsed="false">
      <c r="A18" s="50" t="s">
        <v>7</v>
      </c>
      <c r="B18" s="51" t="str">
        <f aca="false">W_Mio&amp;"/a"</f>
        <v>mill. EUR/a</v>
      </c>
      <c r="C18" s="52"/>
      <c r="D18" s="53"/>
      <c r="E18" s="38" t="str">
        <f aca="false">Sprache!$D$53</f>
        <v>Start of Debt Service</v>
      </c>
      <c r="F18" s="39" t="str">
        <f aca="false">Sprache!$D$68</f>
        <v>Date</v>
      </c>
      <c r="G18" s="54" t="n">
        <v>39814</v>
      </c>
      <c r="H18" s="34"/>
      <c r="I18" s="35" t="n">
        <v>-1</v>
      </c>
      <c r="J18" s="36" t="n">
        <v>0.1</v>
      </c>
    </row>
    <row r="19" customFormat="false" ht="12.75" hidden="false" customHeight="false" outlineLevel="0" collapsed="false">
      <c r="A19" s="55" t="str">
        <f aca="false">Sprache!$D$37</f>
        <v>Variable Maintenance</v>
      </c>
      <c r="B19" s="26" t="str">
        <f aca="false">W_MWh</f>
        <v>EUR/MWh</v>
      </c>
      <c r="C19" s="43" t="n">
        <v>0.1</v>
      </c>
      <c r="D19" s="44" t="n">
        <v>0.03</v>
      </c>
      <c r="E19" s="38" t="str">
        <f aca="false">Sprache!$D$54</f>
        <v>Debt Service</v>
      </c>
      <c r="F19" s="39" t="str">
        <f aca="false">Sprache!$D$70</f>
        <v>Years</v>
      </c>
      <c r="G19" s="56" t="n">
        <v>15</v>
      </c>
      <c r="H19" s="57" t="str">
        <f aca="false">Sprache!$D$71</f>
        <v>Months after Comm.</v>
      </c>
      <c r="I19" s="35" t="n">
        <v>1</v>
      </c>
      <c r="J19" s="36" t="n">
        <v>0.1</v>
      </c>
    </row>
    <row r="20" customFormat="false" ht="12.75" hidden="false" customHeight="false" outlineLevel="0" collapsed="false">
      <c r="A20" s="38" t="str">
        <f aca="false">Sprache!$D$38</f>
        <v>Fuel</v>
      </c>
      <c r="B20" s="26" t="str">
        <f aca="false">W_GJ</f>
        <v>EUR/GJ</v>
      </c>
      <c r="C20" s="43" t="n">
        <v>2.5</v>
      </c>
      <c r="D20" s="44" t="n">
        <v>0.02</v>
      </c>
      <c r="E20" s="58" t="str">
        <f aca="false">Sprache!$D$51&amp;" 2"</f>
        <v>Debt Share 2</v>
      </c>
      <c r="F20" s="59" t="s">
        <v>5</v>
      </c>
      <c r="G20" s="60"/>
      <c r="H20" s="57"/>
      <c r="I20" s="35" t="n">
        <v>13</v>
      </c>
      <c r="J20" s="36" t="n">
        <v>0.3</v>
      </c>
    </row>
    <row r="21" customFormat="false" ht="13.5" hidden="false" customHeight="false" outlineLevel="0" collapsed="false">
      <c r="A21" s="61" t="str">
        <f aca="false">Sprache!$D$39</f>
        <v>Consumables</v>
      </c>
      <c r="B21" s="51" t="str">
        <f aca="false">W_MWh</f>
        <v>EUR/MWh</v>
      </c>
      <c r="C21" s="52" t="n">
        <v>0.25</v>
      </c>
      <c r="D21" s="53" t="n">
        <v>0.02</v>
      </c>
      <c r="E21" s="38" t="str">
        <f aca="false">Sprache!$D$52</f>
        <v>Debt Interest Rate</v>
      </c>
      <c r="F21" s="39" t="s">
        <v>5</v>
      </c>
      <c r="G21" s="49"/>
      <c r="H21" s="57"/>
      <c r="I21" s="35"/>
      <c r="J21" s="36"/>
    </row>
    <row r="22" customFormat="false" ht="18" hidden="false" customHeight="false" outlineLevel="0" collapsed="false">
      <c r="A22" s="18" t="str">
        <f aca="false">Sprache!$D$40</f>
        <v>Operating Revenues</v>
      </c>
      <c r="B22" s="19"/>
      <c r="C22" s="20" t="str">
        <f aca="false">Sprache!$D$62</f>
        <v>Value</v>
      </c>
      <c r="D22" s="41" t="str">
        <f aca="false">Sprache!$D$66</f>
        <v>Incrs.</v>
      </c>
      <c r="E22" s="38" t="str">
        <f aca="false">Sprache!$D$53</f>
        <v>Start of Debt Service</v>
      </c>
      <c r="F22" s="39" t="str">
        <f aca="false">Sprache!$D$68</f>
        <v>Date</v>
      </c>
      <c r="G22" s="54"/>
      <c r="H22" s="57"/>
      <c r="I22" s="35"/>
      <c r="J22" s="36"/>
    </row>
    <row r="23" customFormat="false" ht="13.5" hidden="false" customHeight="false" outlineLevel="0" collapsed="false">
      <c r="A23" s="25" t="str">
        <f aca="false">Sprache!$D$41</f>
        <v>Fixed Revenues Electricity</v>
      </c>
      <c r="B23" s="26" t="str">
        <f aca="false">W_Mio&amp;"/a"</f>
        <v>mill. EUR/a</v>
      </c>
      <c r="C23" s="43"/>
      <c r="D23" s="44"/>
      <c r="E23" s="29" t="str">
        <f aca="false">Sprache!$D$54</f>
        <v>Debt Service</v>
      </c>
      <c r="F23" s="62" t="str">
        <f aca="false">Sprache!$D$70</f>
        <v>Years</v>
      </c>
      <c r="G23" s="63"/>
      <c r="H23" s="57"/>
      <c r="I23" s="35"/>
      <c r="J23" s="36"/>
    </row>
    <row r="24" customFormat="false" ht="18" hidden="false" customHeight="false" outlineLevel="0" collapsed="false">
      <c r="A24" s="48" t="s">
        <v>8</v>
      </c>
      <c r="B24" s="26" t="str">
        <f aca="false">W_Mio&amp;"/a"</f>
        <v>mill. EUR/a</v>
      </c>
      <c r="C24" s="43"/>
      <c r="D24" s="44"/>
      <c r="E24" s="18" t="str">
        <f aca="false">Sprache!$D$56</f>
        <v>Calc. Equity Costs</v>
      </c>
      <c r="F24" s="19"/>
      <c r="G24" s="64"/>
      <c r="H24" s="57"/>
      <c r="I24" s="35"/>
      <c r="J24" s="36"/>
    </row>
    <row r="25" customFormat="false" ht="12.75" hidden="false" customHeight="false" outlineLevel="0" collapsed="false">
      <c r="A25" s="48" t="s">
        <v>9</v>
      </c>
      <c r="B25" s="26" t="str">
        <f aca="false">W_Mio&amp;"/a"</f>
        <v>mill. EUR/a</v>
      </c>
      <c r="C25" s="43"/>
      <c r="D25" s="44"/>
      <c r="E25" s="38" t="str">
        <f aca="false">Sprache!$D$57</f>
        <v>Equity Share</v>
      </c>
      <c r="F25" s="39" t="s">
        <v>5</v>
      </c>
      <c r="G25" s="65" t="n">
        <f aca="false">IF(G10=0,0,1-G16-G20)</f>
        <v>0.6</v>
      </c>
      <c r="H25" s="57"/>
      <c r="I25" s="35"/>
      <c r="J25" s="36"/>
    </row>
    <row r="26" customFormat="false" ht="12.75" hidden="false" customHeight="false" outlineLevel="0" collapsed="false">
      <c r="A26" s="50" t="s">
        <v>10</v>
      </c>
      <c r="B26" s="51" t="str">
        <f aca="false">W_Mio&amp;"/a"</f>
        <v>mill. EUR/a</v>
      </c>
      <c r="C26" s="52"/>
      <c r="D26" s="53"/>
      <c r="E26" s="38" t="str">
        <f aca="false">Sprache!$D$58</f>
        <v>Interest Rate</v>
      </c>
      <c r="F26" s="39" t="s">
        <v>5</v>
      </c>
      <c r="G26" s="47" t="n">
        <v>0.1</v>
      </c>
      <c r="H26" s="57"/>
      <c r="I26" s="35"/>
      <c r="J26" s="36"/>
    </row>
    <row r="27" customFormat="false" ht="13.5" hidden="false" customHeight="false" outlineLevel="0" collapsed="false">
      <c r="A27" s="66" t="str">
        <f aca="false">Sprache!$D$43</f>
        <v>Variable Rev. Electr.</v>
      </c>
      <c r="B27" s="67" t="str">
        <f aca="false">W_MWh</f>
        <v>EUR/MWh</v>
      </c>
      <c r="C27" s="68" t="n">
        <v>32</v>
      </c>
      <c r="D27" s="69" t="n">
        <v>0.02</v>
      </c>
      <c r="E27" s="29" t="str">
        <f aca="false">Sprache!$D$59</f>
        <v>Equity Service</v>
      </c>
      <c r="F27" s="62" t="str">
        <f aca="false">Sprache!$D$70</f>
        <v>Years</v>
      </c>
      <c r="G27" s="63" t="n">
        <v>15</v>
      </c>
      <c r="H27" s="70" t="str">
        <f aca="false">Sprache!$D$72</f>
        <v>Total</v>
      </c>
      <c r="I27" s="71" t="str">
        <f aca="false">IF(YEAR(IBS_A)*12+MONTH(IBS_A)-1+MIN($I$11:$I$26)&lt;YEAR(Start)*12,FALSE(),"")</f>
        <v/>
      </c>
      <c r="J27" s="72" t="n">
        <f aca="false">IF(SUM(J11:J26)&lt;&gt;0,SUM(J11:J26),1)</f>
        <v>1</v>
      </c>
    </row>
    <row r="33" customFormat="false" ht="12.75" hidden="false" customHeight="true" outlineLevel="0" collapsed="false"/>
    <row r="41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A50" s="0"/>
      <c r="B50" s="0"/>
      <c r="C50" s="0"/>
      <c r="D50" s="0"/>
      <c r="F50" s="2"/>
    </row>
    <row r="51" customFormat="false" ht="12.75" hidden="false" customHeight="false" outlineLevel="0" collapsed="false">
      <c r="D51" s="0"/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73"/>
    </row>
    <row r="56" customFormat="false" ht="12.75" hidden="false" customHeight="false" outlineLevel="0" collapsed="false">
      <c r="F56" s="73"/>
    </row>
    <row r="57" customFormat="false" ht="12.75" hidden="false" customHeight="false" outlineLevel="0" collapsed="false">
      <c r="F57" s="73"/>
    </row>
    <row r="58" customFormat="false" ht="12.75" hidden="false" customHeight="false" outlineLevel="0" collapsed="false">
      <c r="F58" s="73"/>
    </row>
    <row r="59" customFormat="false" ht="12.75" hidden="false" customHeight="false" outlineLevel="0" collapsed="false">
      <c r="F59" s="73"/>
    </row>
    <row r="60" customFormat="false" ht="12.75" hidden="false" customHeight="false" outlineLevel="0" collapsed="false">
      <c r="F60" s="73"/>
    </row>
    <row r="61" customFormat="false" ht="12.75" hidden="false" customHeight="false" outlineLevel="0" collapsed="false">
      <c r="F61" s="73"/>
    </row>
    <row r="62" customFormat="false" ht="12.75" hidden="false" customHeight="false" outlineLevel="0" collapsed="false">
      <c r="F62" s="73"/>
    </row>
    <row r="63" customFormat="false" ht="12.75" hidden="false" customHeight="false" outlineLevel="0" collapsed="false">
      <c r="F63" s="73"/>
    </row>
    <row r="64" customFormat="false" ht="12.75" hidden="false" customHeight="false" outlineLevel="0" collapsed="false">
      <c r="F64" s="73"/>
    </row>
  </sheetData>
  <sheetProtection sheet="true" objects="true" scenarios="true"/>
  <mergeCells count="5">
    <mergeCell ref="A1:J1"/>
    <mergeCell ref="C3:J8"/>
    <mergeCell ref="H9:J10"/>
    <mergeCell ref="H11:H18"/>
    <mergeCell ref="H19:H26"/>
  </mergeCells>
  <conditionalFormatting sqref="J27">
    <cfRule type="cellIs" priority="2" operator="notEqual" aboveAverage="0" equalAverage="0" bottom="0" percent="0" rank="0" text="" dxfId="0">
      <formula>1</formula>
    </cfRule>
  </conditionalFormatting>
  <conditionalFormatting sqref="I27">
    <cfRule type="cellIs" priority="3" operator="equal" aboveAverage="0" equalAverage="0" bottom="0" percent="0" rank="0" text="" dxfId="1">
      <formula>FALSE()</formula>
    </cfRule>
  </conditionalFormatting>
  <conditionalFormatting sqref="G25 J11:J26 G20 G16 B8 B6 C12">
    <cfRule type="cellIs" priority="4" operator="notBetween" aboveAverage="0" equalAverage="0" bottom="0" percent="0" rank="0" text="" dxfId="2">
      <formula>0</formula>
      <formula>1</formula>
    </cfRule>
  </conditionalFormatting>
  <conditionalFormatting sqref="G26 G21 G17">
    <cfRule type="cellIs" priority="5" operator="notBetween" aboveAverage="0" equalAverage="0" bottom="0" percent="0" rank="0" text="" dxfId="3">
      <formula>0</formula>
      <formula>0.5</formula>
    </cfRule>
  </conditionalFormatting>
  <conditionalFormatting sqref="G27">
    <cfRule type="cellIs" priority="6" operator="notBetween" aboveAverage="0" equalAverage="0" bottom="0" percent="0" rank="0" text="" dxfId="4">
      <formula>$G$25</formula>
      <formula>40</formula>
    </cfRule>
  </conditionalFormatting>
  <conditionalFormatting sqref="G23">
    <cfRule type="cellIs" priority="7" operator="notBetween" aboveAverage="0" equalAverage="0" bottom="0" percent="0" rank="0" text="" dxfId="5">
      <formula>$G$20*1</formula>
      <formula>50</formula>
    </cfRule>
  </conditionalFormatting>
  <conditionalFormatting sqref="G13">
    <cfRule type="cellIs" priority="8" operator="lessThan" aboveAverage="0" equalAverage="0" bottom="0" percent="0" rank="0" text="" dxfId="6">
      <formula>0</formula>
    </cfRule>
    <cfRule type="cellIs" priority="9" operator="notBetween" aboveAverage="0" equalAverage="0" bottom="0" percent="0" rank="0" text="" dxfId="7">
      <formula>3</formula>
      <formula>50</formula>
    </cfRule>
  </conditionalFormatting>
  <conditionalFormatting sqref="G14">
    <cfRule type="cellIs" priority="10" operator="notBetween" aboveAverage="0" equalAverage="0" bottom="0" percent="0" rank="0" text="" dxfId="8">
      <formula>#REF!*1*(#REF!&lt;&gt;0)</formula>
      <formula>40</formula>
    </cfRule>
  </conditionalFormatting>
  <conditionalFormatting sqref="G12">
    <cfRule type="cellIs" priority="11" operator="lessThan" aboveAverage="0" equalAverage="0" bottom="0" percent="0" rank="0" text="" dxfId="9">
      <formula>$B$4</formula>
    </cfRule>
  </conditionalFormatting>
  <conditionalFormatting sqref="G19">
    <cfRule type="cellIs" priority="12" operator="notBetween" aboveAverage="0" equalAverage="0" bottom="0" percent="0" rank="0" text="" dxfId="10">
      <formula>$G$16*1</formula>
      <formula>50</formula>
    </cfRule>
  </conditionalFormatting>
  <conditionalFormatting sqref="G10 C23:C27 C14:C21 C10">
    <cfRule type="cellIs" priority="13" operator="lessThan" aboveAverage="0" equalAverage="0" bottom="0" percent="0" rank="0" text="" dxfId="11">
      <formula>0</formula>
    </cfRule>
  </conditionalFormatting>
  <conditionalFormatting sqref="D10">
    <cfRule type="cellIs" priority="14" operator="greaterThan" aboveAverage="0" equalAverage="0" bottom="0" percent="0" rank="0" text="" dxfId="12">
      <formula>2</formula>
    </cfRule>
  </conditionalFormatting>
  <conditionalFormatting sqref="C11">
    <cfRule type="cellIs" priority="15" operator="less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8760</formula>
    </cfRule>
  </conditionalFormatting>
  <conditionalFormatting sqref="B3">
    <cfRule type="cellIs" priority="17" operator="equal" aboveAverage="0" equalAverage="0" bottom="0" percent="0" rank="0" text="" dxfId="15">
      <formula>""</formula>
    </cfRule>
  </conditionalFormatting>
  <conditionalFormatting sqref="B7">
    <cfRule type="cellIs" priority="18" operator="notBetween" aboveAverage="0" equalAverage="0" bottom="0" percent="0" rank="0" text="" dxfId="16">
      <formula>32874</formula>
      <formula>54789</formula>
    </cfRule>
  </conditionalFormatting>
  <conditionalFormatting sqref="A1">
    <cfRule type="cellIs" priority="19" operator="equal" aboveAverage="0" equalAverage="0" bottom="0" percent="0" rank="0" text="" dxfId="17">
      <formula>""</formula>
    </cfRule>
    <cfRule type="cellIs" priority="20" operator="notEqual" aboveAverage="0" equalAverage="0" bottom="0" percent="0" rank="0" text="" dxfId="18">
      <formula>""</formula>
    </cfRule>
  </conditionalFormatting>
  <conditionalFormatting sqref="B5">
    <cfRule type="cellIs" priority="21" operator="notBetween" aboveAverage="0" equalAverage="0" bottom="0" percent="0" rank="0" text="" dxfId="19">
      <formula>5</formula>
      <formula>50</formula>
    </cfRule>
  </conditionalFormatting>
  <printOptions headings="false" gridLines="false" gridLinesSet="true" horizontalCentered="false" verticalCentered="false"/>
  <pageMargins left="0.39375" right="0.157638888888889" top="0.809722222222222" bottom="0.19652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2000-2005 spemann consulting gmbh; office@spemann.com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Button 2">
              <controlPr defaultSize="0" print="false" autoFill="0" autoPict="0" macro="A2_Daten_EA.A22_Daten_einlagern">
                <anchor moveWithCells="true" sizeWithCells="false">
                  <from>
                    <xdr:col>8</xdr:col>
                    <xdr:colOff>226080</xdr:colOff>
                    <xdr:row>4</xdr:row>
                    <xdr:rowOff>2880</xdr:rowOff>
                  </from>
                  <to>
                    <xdr:col>9</xdr:col>
                    <xdr:colOff>769680</xdr:colOff>
                    <xdr:row>6</xdr:row>
                    <xdr:rowOff>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3">
              <controlPr defaultSize="0" print="false" autoFill="0" autoPict="0" macro="A1_Sequenzen.A11_Berechnen_Sequenz">
                <anchor moveWithCells="true" sizeWithCells="false">
                  <from>
                    <xdr:col>6</xdr:col>
                    <xdr:colOff>291960</xdr:colOff>
                    <xdr:row>0</xdr:row>
                    <xdr:rowOff>324000</xdr:rowOff>
                  </from>
                  <to>
                    <xdr:col>8</xdr:col>
                    <xdr:colOff>226080</xdr:colOff>
                    <xdr:row>4</xdr:row>
                    <xdr:rowOff>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71">
              <controlPr defaultSize="0" print="false" autoFill="0" autoPict="0" macro="B7_Zielwertsuche.B71_Zielwert_suche">
                <anchor moveWithCells="true" sizeWithCells="false">
                  <from>
                    <xdr:col>6</xdr:col>
                    <xdr:colOff>291960</xdr:colOff>
                    <xdr:row>4</xdr:row>
                    <xdr:rowOff>2880</xdr:rowOff>
                  </from>
                  <to>
                    <xdr:col>8</xdr:col>
                    <xdr:colOff>226080</xdr:colOff>
                    <xdr:row>6</xdr:row>
                    <xdr:rowOff>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">
              <controlPr defaultSize="0" print="false" autoFill="0" autoPict="0" macro="A2_Daten_EA.A21_Daten_auslagern">
                <anchor moveWithCells="true" sizeWithCells="false">
                  <from>
                    <xdr:col>8</xdr:col>
                    <xdr:colOff>226080</xdr:colOff>
                    <xdr:row>0</xdr:row>
                    <xdr:rowOff>334800</xdr:rowOff>
                  </from>
                  <to>
                    <xdr:col>9</xdr:col>
                    <xdr:colOff>769680</xdr:colOff>
                    <xdr:row>4</xdr:row>
                    <xdr:rowOff>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4" ySplit="10" topLeftCell="G98" activePane="bottomRight" state="frozen"/>
      <selection pane="topLeft" activeCell="A1" activeCellId="0" sqref="A1"/>
      <selection pane="topRight" activeCell="G1" activeCellId="0" sqref="G1"/>
      <selection pane="bottomLeft" activeCell="A98" activeCellId="0" sqref="A98"/>
      <selection pane="bottomRight" activeCell="G111" activeCellId="0" sqref="G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6" width="15.28"/>
    <col collapsed="false" customWidth="true" hidden="false" outlineLevel="0" max="2" min="2" style="226" width="6.41"/>
    <col collapsed="false" customWidth="true" hidden="false" outlineLevel="0" max="3" min="3" style="226" width="5.71"/>
    <col collapsed="false" customWidth="true" hidden="false" outlineLevel="0" max="4" min="4" style="226" width="47.41"/>
    <col collapsed="false" customWidth="true" hidden="false" outlineLevel="0" max="5" min="5" style="226" width="30.99"/>
    <col collapsed="false" customWidth="true" hidden="false" outlineLevel="0" max="6" min="6" style="226" width="34.41"/>
    <col collapsed="false" customWidth="true" hidden="false" outlineLevel="0" max="8" min="7" style="226" width="19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407" t="s">
        <v>28</v>
      </c>
    </row>
    <row r="3" customFormat="false" ht="12.75" hidden="false" customHeight="false" outlineLevel="0" collapsed="false">
      <c r="D3" s="408" t="s">
        <v>29</v>
      </c>
    </row>
    <row r="4" customFormat="false" ht="12.75" hidden="false" customHeight="false" outlineLevel="0" collapsed="false">
      <c r="D4" s="408" t="s">
        <v>30</v>
      </c>
    </row>
    <row r="5" customFormat="false" ht="13.5" hidden="false" customHeight="false" outlineLevel="0" collapsed="false">
      <c r="D5" s="409" t="s">
        <v>31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D9" s="410" t="n">
        <v>2</v>
      </c>
      <c r="E9" s="226" t="n">
        <v>1</v>
      </c>
      <c r="F9" s="226" t="n">
        <v>2</v>
      </c>
      <c r="G9" s="226" t="n">
        <v>3</v>
      </c>
      <c r="H9" s="226" t="n">
        <v>4</v>
      </c>
    </row>
    <row r="10" customFormat="false" ht="12.75" hidden="false" customHeight="false" outlineLevel="0" collapsed="false">
      <c r="A10" s="411" t="s">
        <v>32</v>
      </c>
      <c r="B10" s="411" t="s">
        <v>33</v>
      </c>
      <c r="C10" s="411" t="s">
        <v>34</v>
      </c>
      <c r="D10" s="412" t="str">
        <f aca="true">OFFSET(Sprache_Wahl,1,Sprache_Wahl)</f>
        <v>English</v>
      </c>
      <c r="E10" s="411" t="s">
        <v>28</v>
      </c>
      <c r="F10" s="411" t="s">
        <v>29</v>
      </c>
      <c r="G10" s="411" t="s">
        <v>30</v>
      </c>
      <c r="H10" s="411" t="s">
        <v>35</v>
      </c>
    </row>
    <row r="11" customFormat="false" ht="12.75" hidden="false" customHeight="false" outlineLevel="0" collapsed="false">
      <c r="A11" s="226" t="s">
        <v>36</v>
      </c>
      <c r="D11" s="413" t="str">
        <f aca="false">LOOKUP(Sprache,$E$10:$H$10,E11:H11)</f>
        <v>mill. EUR</v>
      </c>
      <c r="E11" s="226" t="str">
        <f aca="false">"Mio. "&amp;W</f>
        <v>Mio. EUR</v>
      </c>
      <c r="F11" s="226" t="str">
        <f aca="false">"mill. "&amp;W</f>
        <v>mill. EUR</v>
      </c>
      <c r="G11" s="226" t="str">
        <f aca="false">"mill. "&amp;W</f>
        <v>mill. EUR</v>
      </c>
    </row>
    <row r="12" customFormat="false" ht="12.75" hidden="false" customHeight="false" outlineLevel="0" collapsed="false">
      <c r="A12" s="226" t="s">
        <v>36</v>
      </c>
      <c r="D12" s="413" t="str">
        <f aca="false">LOOKUP(Sprache,$E$10:$H$10,E12:H12)</f>
        <v>EUR/MWh</v>
      </c>
      <c r="E12" s="226" t="str">
        <f aca="false">W&amp;"/MWh"</f>
        <v>EUR/MWh</v>
      </c>
      <c r="F12" s="226" t="str">
        <f aca="false">W&amp;"/MWh"</f>
        <v>EUR/MWh</v>
      </c>
      <c r="G12" s="226" t="str">
        <f aca="false">W&amp;"/MWh"</f>
        <v>EUR/MWh</v>
      </c>
    </row>
    <row r="13" customFormat="false" ht="12.75" hidden="false" customHeight="false" outlineLevel="0" collapsed="false">
      <c r="A13" s="226" t="s">
        <v>36</v>
      </c>
      <c r="D13" s="413" t="str">
        <f aca="false">LOOKUP(Sprache,$E$10:$H$10,E13:H13)</f>
        <v>EUR/GJ</v>
      </c>
      <c r="E13" s="226" t="str">
        <f aca="false">INDEX(Brennstoff_Einheit,Brennstoff_Einheit_Wahl)</f>
        <v>EUR/GJ</v>
      </c>
      <c r="F13" s="226" t="str">
        <f aca="false">INDEX(Brennstoff_Einheit,Brennstoff_Einheit_Wahl)</f>
        <v>EUR/GJ</v>
      </c>
      <c r="G13" s="226" t="str">
        <f aca="false">INDEX(Brennstoff_Einheit,Brennstoff_Einheit_Wahl)</f>
        <v>EUR/GJ</v>
      </c>
    </row>
    <row r="14" customFormat="false" ht="12.75" hidden="false" customHeight="false" outlineLevel="0" collapsed="false">
      <c r="A14" s="226" t="s">
        <v>36</v>
      </c>
      <c r="D14" s="413" t="str">
        <f aca="false">LOOKUP(Sprache,$E$10:$H$10,E14:H14)</f>
        <v>Present value</v>
      </c>
      <c r="E14" s="226" t="s">
        <v>37</v>
      </c>
      <c r="F14" s="226" t="s">
        <v>38</v>
      </c>
      <c r="G14" s="226" t="s">
        <v>39</v>
      </c>
    </row>
    <row r="15" customFormat="false" ht="12.75" hidden="false" customHeight="false" outlineLevel="0" collapsed="false">
      <c r="A15" s="226" t="s">
        <v>36</v>
      </c>
      <c r="D15" s="413" t="str">
        <f aca="false">LOOKUP(Sprache,$E$10:$H$10,E15:H15)</f>
        <v>Present value 1.1.2005</v>
      </c>
      <c r="E15" s="226" t="str">
        <f aca="false">"Barwert "&amp;DAY(BWZ)&amp;"."&amp;MONTH(BWZ)&amp;"."&amp;YEAR(BWZ)</f>
        <v>Barwert 1.1.2005</v>
      </c>
      <c r="F15" s="226" t="str">
        <f aca="false">"Present value "&amp;DAY(BWZ)&amp;"."&amp;MONTH(BWZ)&amp;"."&amp;YEAR(BWZ)</f>
        <v>Present value 1.1.2005</v>
      </c>
      <c r="G15" s="226" t="str">
        <f aca="false">"Valor presente "&amp;DAY(BWZ)&amp;"."&amp;MONTH(BWZ)&amp;"."&amp;YEAR(BWZ)</f>
        <v>Valor presente 1.1.2005</v>
      </c>
    </row>
    <row r="16" customFormat="false" ht="12.75" hidden="false" customHeight="false" outlineLevel="0" collapsed="false">
      <c r="A16" s="226" t="s">
        <v>40</v>
      </c>
      <c r="B16" s="226" t="n">
        <v>31</v>
      </c>
      <c r="C16" s="226" t="n">
        <v>5</v>
      </c>
      <c r="D16" s="413" t="str">
        <f aca="false">LOOKUP(Sprache,$E$10:$H$10,E16:H16)</f>
        <v>Levelized</v>
      </c>
      <c r="E16" s="226" t="s">
        <v>41</v>
      </c>
      <c r="F16" s="226" t="s">
        <v>42</v>
      </c>
      <c r="G16" s="226" t="s">
        <v>43</v>
      </c>
    </row>
    <row r="17" customFormat="false" ht="12.75" hidden="false" customHeight="false" outlineLevel="0" collapsed="false">
      <c r="A17" s="226" t="s">
        <v>44</v>
      </c>
      <c r="D17" s="413" t="str">
        <f aca="false">LOOKUP(Sprache,$E$10:$H$10,E17:H17)</f>
        <v>Net Present Value at 1.1.2005</v>
      </c>
      <c r="E17" s="226" t="str">
        <f aca="false">"Kapitalwert am "&amp;DAY(BWZ)&amp;"."&amp;MONTH(BWZ)&amp;"."&amp;YEAR(BWZ)</f>
        <v>Kapitalwert am 1.1.2005</v>
      </c>
      <c r="F17" s="226" t="str">
        <f aca="false">"Net Present Value at "&amp;DAY(BWZ)&amp;"."&amp;MONTH(BWZ)&amp;"."&amp;YEAR(BWZ)</f>
        <v>Net Present Value at 1.1.2005</v>
      </c>
      <c r="G17" s="226" t="str">
        <f aca="false">"Valor presente neto "&amp;DAY(BWZ)&amp;"."&amp;MONTH(BWZ)&amp;"."&amp;YEAR(BWZ)</f>
        <v>Valor presente neto 1.1.2005</v>
      </c>
    </row>
    <row r="18" customFormat="false" ht="12.75" hidden="false" customHeight="false" outlineLevel="0" collapsed="false">
      <c r="A18" s="226" t="s">
        <v>44</v>
      </c>
      <c r="D18" s="413" t="str">
        <f aca="false">LOOKUP(Sprache,$E$10:$H$10,E18:H18)</f>
        <v>Internal Rate of Return till 2015</v>
      </c>
      <c r="E18" s="226" t="str">
        <f aca="false">"Interne Verzinsung bis "&amp;YEAR(Start)+10</f>
        <v>Interne Verzinsung bis 2015</v>
      </c>
      <c r="F18" s="226" t="str">
        <f aca="false">"Internal Rate of Return till "&amp;YEAR(Start)+10</f>
        <v>Internal Rate of Return till 2015</v>
      </c>
      <c r="G18" s="226" t="str">
        <f aca="false">"Retorno interno hasta "&amp;YEAR(Start)+10</f>
        <v>Retorno interno hasta 2015</v>
      </c>
    </row>
    <row r="19" customFormat="false" ht="12.75" hidden="false" customHeight="false" outlineLevel="0" collapsed="false">
      <c r="A19" s="226" t="s">
        <v>44</v>
      </c>
      <c r="D19" s="413" t="str">
        <f aca="false">LOOKUP(Sprache,$E$10:$H$10,E19:H19)</f>
        <v>Internal Rate of Return till 2026</v>
      </c>
      <c r="E19" s="226" t="str">
        <f aca="false">"Interne Verzinsung bis "&amp;YEAR(Start)+Zeitraum-1</f>
        <v>Interne Verzinsung bis 2026</v>
      </c>
      <c r="F19" s="226" t="str">
        <f aca="false">"Internal Rate of Return till "&amp;YEAR(Start)+Zeitraum-1</f>
        <v>Internal Rate of Return till 2026</v>
      </c>
      <c r="G19" s="226" t="str">
        <f aca="false">"Retorno interno hasta "&amp;YEAR(Start)+Zeitraum-1</f>
        <v>Retorno interno hasta 2026</v>
      </c>
    </row>
    <row r="20" customFormat="false" ht="12.75" hidden="false" customHeight="false" outlineLevel="0" collapsed="false">
      <c r="A20" s="226" t="s">
        <v>45</v>
      </c>
      <c r="D20" s="413" t="str">
        <f aca="false">LOOKUP(Sprache,$E$10:$H$10,E20:H20)</f>
        <v>Pay Off Time from 1.1.2007</v>
      </c>
      <c r="E20" s="226" t="str">
        <f aca="false">"Amortisationszeit ab "&amp;DAY(IBS_A)&amp;"."&amp;MONTH(IBS_A)&amp;"."&amp;YEAR(IBS_A)</f>
        <v>Amortisationszeit ab 1.1.2007</v>
      </c>
      <c r="F20" s="226" t="str">
        <f aca="false">"Pay Off Time from "&amp;DAY(IBS_A)&amp;"."&amp;MONTH(IBS_A)&amp;"."&amp;YEAR(IBS_A)</f>
        <v>Pay Off Time from 1.1.2007</v>
      </c>
      <c r="G20" s="226" t="str">
        <f aca="false">"Periodo Amort. de "&amp;DAY(IBS_A)&amp;"."&amp;MONTH(IBS_A)&amp;"."&amp;YEAR(IBS_A)</f>
        <v>Periodo Amort. de 1.1.2007</v>
      </c>
    </row>
    <row r="21" customFormat="false" ht="12.75" hidden="false" customHeight="false" outlineLevel="0" collapsed="false">
      <c r="A21" s="226" t="s">
        <v>46</v>
      </c>
      <c r="B21" s="226" t="n">
        <v>2</v>
      </c>
      <c r="C21" s="226" t="n">
        <v>1</v>
      </c>
      <c r="D21" s="413" t="str">
        <f aca="false">LOOKUP(Sprache,$E$10:$H$10,E21:H21)</f>
        <v>Currency</v>
      </c>
      <c r="E21" s="226" t="s">
        <v>47</v>
      </c>
      <c r="F21" s="226" t="s">
        <v>48</v>
      </c>
      <c r="G21" s="226" t="s">
        <v>49</v>
      </c>
    </row>
    <row r="22" customFormat="false" ht="12.75" hidden="false" customHeight="false" outlineLevel="0" collapsed="false">
      <c r="A22" s="226" t="s">
        <v>46</v>
      </c>
      <c r="B22" s="226" t="n">
        <v>3</v>
      </c>
      <c r="C22" s="226" t="n">
        <v>1</v>
      </c>
      <c r="D22" s="413" t="str">
        <f aca="false">LOOKUP(Sprache,$E$10:$H$10,E22:H22)</f>
        <v>Start Date</v>
      </c>
      <c r="E22" s="226" t="s">
        <v>50</v>
      </c>
      <c r="F22" s="226" t="s">
        <v>51</v>
      </c>
      <c r="G22" s="226" t="s">
        <v>52</v>
      </c>
    </row>
    <row r="23" customFormat="false" ht="12.75" hidden="false" customHeight="false" outlineLevel="0" collapsed="false">
      <c r="A23" s="226" t="s">
        <v>46</v>
      </c>
      <c r="B23" s="226" t="n">
        <v>4</v>
      </c>
      <c r="C23" s="226" t="n">
        <v>1</v>
      </c>
      <c r="D23" s="413" t="str">
        <f aca="false">LOOKUP(Sprache,$E$10:$H$10,E23:H23)</f>
        <v>Period under Review [Years]</v>
      </c>
      <c r="E23" s="226" t="s">
        <v>53</v>
      </c>
      <c r="F23" s="226" t="s">
        <v>54</v>
      </c>
      <c r="G23" s="226" t="s">
        <v>55</v>
      </c>
    </row>
    <row r="24" customFormat="false" ht="12.75" hidden="false" customHeight="false" outlineLevel="0" collapsed="false">
      <c r="A24" s="226" t="s">
        <v>46</v>
      </c>
      <c r="B24" s="226" t="n">
        <v>5</v>
      </c>
      <c r="C24" s="226" t="n">
        <v>1</v>
      </c>
      <c r="D24" s="413" t="str">
        <f aca="false">LOOKUP(Sprache,$E$10:$H$10,E24:H24)</f>
        <v>Discount Rate</v>
      </c>
      <c r="E24" s="226" t="s">
        <v>56</v>
      </c>
      <c r="F24" s="226" t="s">
        <v>57</v>
      </c>
      <c r="G24" s="226" t="s">
        <v>58</v>
      </c>
    </row>
    <row r="25" customFormat="false" ht="12.75" hidden="false" customHeight="false" outlineLevel="0" collapsed="false">
      <c r="A25" s="226" t="s">
        <v>46</v>
      </c>
      <c r="B25" s="226" t="n">
        <v>6</v>
      </c>
      <c r="C25" s="226" t="n">
        <v>1</v>
      </c>
      <c r="D25" s="413" t="str">
        <f aca="false">LOOKUP(Sprache,$E$10:$H$10,E25:H25)</f>
        <v>Date for Present Value</v>
      </c>
      <c r="E25" s="226" t="s">
        <v>59</v>
      </c>
      <c r="F25" s="226" t="s">
        <v>60</v>
      </c>
      <c r="G25" s="226" t="s">
        <v>61</v>
      </c>
    </row>
    <row r="26" customFormat="false" ht="12.75" hidden="false" customHeight="false" outlineLevel="0" collapsed="false">
      <c r="A26" s="226" t="s">
        <v>46</v>
      </c>
      <c r="B26" s="226" t="n">
        <v>7</v>
      </c>
      <c r="C26" s="226" t="n">
        <v>1</v>
      </c>
      <c r="D26" s="413" t="str">
        <f aca="false">LOOKUP(Sprache,$E$10:$H$10,E26:H26)</f>
        <v>Income Tax Rate</v>
      </c>
      <c r="E26" s="226" t="s">
        <v>62</v>
      </c>
      <c r="F26" s="226" t="s">
        <v>63</v>
      </c>
      <c r="G26" s="226" t="s">
        <v>64</v>
      </c>
    </row>
    <row r="27" customFormat="false" ht="12.75" hidden="false" customHeight="false" outlineLevel="0" collapsed="false">
      <c r="A27" s="226" t="s">
        <v>46</v>
      </c>
      <c r="B27" s="226" t="n">
        <v>11</v>
      </c>
      <c r="C27" s="226" t="n">
        <v>1</v>
      </c>
      <c r="D27" s="413" t="str">
        <f aca="false">LOOKUP(Sprache,$E$10:$H$10,E27:H27)</f>
        <v>Power</v>
      </c>
      <c r="E27" s="226" t="s">
        <v>65</v>
      </c>
      <c r="F27" s="226" t="s">
        <v>66</v>
      </c>
      <c r="G27" s="226" t="s">
        <v>67</v>
      </c>
    </row>
    <row r="28" customFormat="false" ht="12.75" hidden="false" customHeight="false" outlineLevel="0" collapsed="false">
      <c r="A28" s="226" t="s">
        <v>46</v>
      </c>
      <c r="B28" s="226" t="n">
        <v>12</v>
      </c>
      <c r="C28" s="226" t="n">
        <v>1</v>
      </c>
      <c r="D28" s="413" t="str">
        <f aca="false">LOOKUP(Sprache,$E$10:$H$10,E28:H28)</f>
        <v>Electrical Net Power</v>
      </c>
      <c r="E28" s="226" t="s">
        <v>68</v>
      </c>
      <c r="F28" s="226" t="s">
        <v>69</v>
      </c>
      <c r="G28" s="226" t="s">
        <v>70</v>
      </c>
    </row>
    <row r="29" customFormat="false" ht="12.75" hidden="false" customHeight="false" outlineLevel="0" collapsed="false">
      <c r="A29" s="226" t="s">
        <v>46</v>
      </c>
      <c r="B29" s="226" t="n">
        <v>13</v>
      </c>
      <c r="C29" s="226" t="n">
        <v>1</v>
      </c>
      <c r="D29" s="413" t="str">
        <f aca="false">LOOKUP(Sprache,$E$10:$H$10,E29:H29)</f>
        <v>El. Full Load oper. Hours</v>
      </c>
      <c r="E29" s="226" t="s">
        <v>71</v>
      </c>
      <c r="F29" s="226" t="s">
        <v>72</v>
      </c>
      <c r="G29" s="226" t="s">
        <v>73</v>
      </c>
    </row>
    <row r="30" customFormat="false" ht="12.75" hidden="false" customHeight="false" outlineLevel="0" collapsed="false">
      <c r="A30" s="226" t="s">
        <v>46</v>
      </c>
      <c r="B30" s="226" t="n">
        <v>14</v>
      </c>
      <c r="C30" s="226" t="n">
        <v>1</v>
      </c>
      <c r="D30" s="413" t="str">
        <f aca="false">LOOKUP(Sprache,$E$10:$H$10,E30:H30)</f>
        <v>El. net Efficiency</v>
      </c>
      <c r="E30" s="226" t="str">
        <f aca="false">IF(ETA_Einheit_Wahl=1,"Elektrischer Nettowirkungsgrad","Spez. Wärmeverbrauch")</f>
        <v>Elektrischer Nettowirkungsgrad</v>
      </c>
      <c r="F30" s="226" t="str">
        <f aca="false">IF(ETA_Einheit_Wahl=1,"El. net Efficiency","El. net Heat Rate")</f>
        <v>El. net Efficiency</v>
      </c>
      <c r="G30" s="226" t="str">
        <f aca="false">IF(ETA_Einheit_Wahl=1,"Eficiencia elec. neto","Valor calorifico neto")</f>
        <v>Eficiencia elec. neto</v>
      </c>
    </row>
    <row r="31" customFormat="false" ht="12.75" hidden="false" customHeight="false" outlineLevel="0" collapsed="false">
      <c r="A31" s="226" t="s">
        <v>46</v>
      </c>
      <c r="B31" s="226" t="n">
        <v>15</v>
      </c>
      <c r="C31" s="226" t="n">
        <v>1</v>
      </c>
      <c r="D31" s="413" t="str">
        <f aca="false">LOOKUP(Sprache,$E$10:$H$10,E31:H31)</f>
        <v>Thermal Net Power</v>
      </c>
      <c r="E31" s="226" t="s">
        <v>74</v>
      </c>
      <c r="F31" s="226" t="s">
        <v>75</v>
      </c>
      <c r="G31" s="226" t="s">
        <v>76</v>
      </c>
    </row>
    <row r="32" customFormat="false" ht="12.75" hidden="false" customHeight="false" outlineLevel="0" collapsed="false">
      <c r="A32" s="226" t="s">
        <v>46</v>
      </c>
      <c r="B32" s="226" t="n">
        <v>16</v>
      </c>
      <c r="C32" s="226" t="n">
        <v>1</v>
      </c>
      <c r="D32" s="413" t="str">
        <f aca="false">LOOKUP(Sprache,$E$10:$H$10,E32:H32)</f>
        <v>Th. Operat. Hours</v>
      </c>
      <c r="E32" s="226" t="s">
        <v>77</v>
      </c>
      <c r="F32" s="226" t="s">
        <v>78</v>
      </c>
      <c r="G32" s="226" t="s">
        <v>79</v>
      </c>
    </row>
    <row r="33" customFormat="false" ht="12.75" hidden="false" customHeight="false" outlineLevel="0" collapsed="false">
      <c r="A33" s="226" t="s">
        <v>46</v>
      </c>
      <c r="B33" s="226" t="n">
        <v>17</v>
      </c>
      <c r="C33" s="226" t="n">
        <v>1</v>
      </c>
      <c r="D33" s="413" t="str">
        <f aca="false">LOOKUP(Sprache,$E$10:$H$10,E33:H33)</f>
        <v>Operating Costs</v>
      </c>
      <c r="E33" s="226" t="s">
        <v>80</v>
      </c>
      <c r="F33" s="226" t="s">
        <v>81</v>
      </c>
      <c r="G33" s="226" t="s">
        <v>82</v>
      </c>
    </row>
    <row r="34" customFormat="false" ht="12.75" hidden="false" customHeight="false" outlineLevel="0" collapsed="false">
      <c r="A34" s="226" t="s">
        <v>46</v>
      </c>
      <c r="B34" s="226" t="n">
        <v>18</v>
      </c>
      <c r="C34" s="226" t="n">
        <v>1</v>
      </c>
      <c r="D34" s="413" t="str">
        <f aca="false">LOOKUP(Sprache,$E$10:$H$10,E34:H34)</f>
        <v>Personnel</v>
      </c>
      <c r="E34" s="226" t="s">
        <v>83</v>
      </c>
      <c r="F34" s="226" t="s">
        <v>84</v>
      </c>
      <c r="G34" s="226" t="s">
        <v>83</v>
      </c>
    </row>
    <row r="35" customFormat="false" ht="12.75" hidden="false" customHeight="false" outlineLevel="0" collapsed="false">
      <c r="A35" s="226" t="s">
        <v>46</v>
      </c>
      <c r="B35" s="226" t="n">
        <v>19</v>
      </c>
      <c r="C35" s="226" t="n">
        <v>1</v>
      </c>
      <c r="D35" s="413" t="str">
        <f aca="false">LOOKUP(Sprache,$E$10:$H$10,E35:H35)</f>
        <v>Insurance</v>
      </c>
      <c r="E35" s="226" t="s">
        <v>85</v>
      </c>
      <c r="F35" s="226" t="s">
        <v>86</v>
      </c>
      <c r="G35" s="226" t="s">
        <v>87</v>
      </c>
    </row>
    <row r="36" customFormat="false" ht="12.75" hidden="false" customHeight="false" outlineLevel="0" collapsed="false">
      <c r="A36" s="226" t="s">
        <v>46</v>
      </c>
      <c r="B36" s="226" t="n">
        <v>20</v>
      </c>
      <c r="C36" s="226" t="n">
        <v>1</v>
      </c>
      <c r="D36" s="413" t="str">
        <f aca="false">LOOKUP(Sprache,$E$10:$H$10,E36:H36)</f>
        <v>Fixed Maintenance</v>
      </c>
      <c r="E36" s="226" t="s">
        <v>88</v>
      </c>
      <c r="F36" s="226" t="s">
        <v>89</v>
      </c>
      <c r="G36" s="226" t="s">
        <v>90</v>
      </c>
    </row>
    <row r="37" customFormat="false" ht="12.75" hidden="false" customHeight="false" outlineLevel="0" collapsed="false">
      <c r="A37" s="226" t="s">
        <v>46</v>
      </c>
      <c r="B37" s="226" t="n">
        <v>19</v>
      </c>
      <c r="C37" s="226" t="n">
        <v>1</v>
      </c>
      <c r="D37" s="413" t="str">
        <f aca="false">LOOKUP(Sprache,$E$10:$H$10,E37:H37)</f>
        <v>Variable Maintenance</v>
      </c>
      <c r="E37" s="226" t="s">
        <v>91</v>
      </c>
      <c r="F37" s="226" t="s">
        <v>92</v>
      </c>
      <c r="G37" s="226" t="s">
        <v>93</v>
      </c>
    </row>
    <row r="38" customFormat="false" ht="12.75" hidden="false" customHeight="false" outlineLevel="0" collapsed="false">
      <c r="A38" s="226" t="s">
        <v>46</v>
      </c>
      <c r="B38" s="226" t="n">
        <v>24</v>
      </c>
      <c r="C38" s="226" t="n">
        <v>1</v>
      </c>
      <c r="D38" s="413" t="str">
        <f aca="false">LOOKUP(Sprache,$E$10:$H$10,E38:H38)</f>
        <v>Fuel</v>
      </c>
      <c r="E38" s="226" t="s">
        <v>94</v>
      </c>
      <c r="F38" s="226" t="s">
        <v>95</v>
      </c>
      <c r="G38" s="226" t="s">
        <v>96</v>
      </c>
    </row>
    <row r="39" customFormat="false" ht="12.75" hidden="false" customHeight="false" outlineLevel="0" collapsed="false">
      <c r="A39" s="226" t="s">
        <v>46</v>
      </c>
      <c r="B39" s="226" t="n">
        <v>25</v>
      </c>
      <c r="C39" s="226" t="n">
        <v>1</v>
      </c>
      <c r="D39" s="413" t="str">
        <f aca="false">LOOKUP(Sprache,$E$10:$H$10,E39:H39)</f>
        <v>Consumables</v>
      </c>
      <c r="E39" s="226" t="s">
        <v>97</v>
      </c>
      <c r="F39" s="226" t="s">
        <v>98</v>
      </c>
      <c r="G39" s="226" t="s">
        <v>99</v>
      </c>
    </row>
    <row r="40" customFormat="false" ht="12.75" hidden="false" customHeight="false" outlineLevel="0" collapsed="false">
      <c r="A40" s="226" t="s">
        <v>46</v>
      </c>
      <c r="B40" s="226" t="n">
        <v>26</v>
      </c>
      <c r="C40" s="226" t="n">
        <v>1</v>
      </c>
      <c r="D40" s="413" t="str">
        <f aca="false">LOOKUP(Sprache,$E$10:$H$10,E40:H40)</f>
        <v>Operating Revenues</v>
      </c>
      <c r="E40" s="226" t="s">
        <v>100</v>
      </c>
      <c r="F40" s="226" t="s">
        <v>101</v>
      </c>
      <c r="G40" s="226" t="s">
        <v>102</v>
      </c>
    </row>
    <row r="41" customFormat="false" ht="12.75" hidden="false" customHeight="false" outlineLevel="0" collapsed="false">
      <c r="A41" s="226" t="s">
        <v>46</v>
      </c>
      <c r="B41" s="226" t="n">
        <v>27</v>
      </c>
      <c r="C41" s="226" t="n">
        <v>1</v>
      </c>
      <c r="D41" s="413" t="str">
        <f aca="false">LOOKUP(Sprache,$E$10:$H$10,E41:H41)</f>
        <v>Fixed Revenues Electricity</v>
      </c>
      <c r="E41" s="226" t="s">
        <v>103</v>
      </c>
      <c r="F41" s="226" t="s">
        <v>104</v>
      </c>
      <c r="G41" s="226" t="s">
        <v>105</v>
      </c>
    </row>
    <row r="42" customFormat="false" ht="12.75" hidden="false" customHeight="false" outlineLevel="0" collapsed="false">
      <c r="A42" s="226" t="s">
        <v>46</v>
      </c>
      <c r="B42" s="226" t="n">
        <v>28</v>
      </c>
      <c r="C42" s="226" t="n">
        <v>1</v>
      </c>
      <c r="D42" s="413" t="str">
        <f aca="false">LOOKUP(Sprache,$E$10:$H$10,E42:H42)</f>
        <v>Fixed Revenues Heat</v>
      </c>
      <c r="E42" s="226" t="s">
        <v>106</v>
      </c>
      <c r="F42" s="226" t="s">
        <v>107</v>
      </c>
      <c r="G42" s="226" t="s">
        <v>108</v>
      </c>
    </row>
    <row r="43" customFormat="false" ht="12.75" hidden="false" customHeight="false" outlineLevel="0" collapsed="false">
      <c r="A43" s="226" t="s">
        <v>46</v>
      </c>
      <c r="B43" s="226" t="n">
        <v>32</v>
      </c>
      <c r="C43" s="226" t="n">
        <v>1</v>
      </c>
      <c r="D43" s="413" t="str">
        <f aca="false">LOOKUP(Sprache,$E$10:$H$10,E43:H43)</f>
        <v>Variable Rev. Electr.</v>
      </c>
      <c r="E43" s="226" t="s">
        <v>109</v>
      </c>
      <c r="F43" s="226" t="s">
        <v>110</v>
      </c>
      <c r="G43" s="226" t="s">
        <v>111</v>
      </c>
    </row>
    <row r="44" customFormat="false" ht="12.75" hidden="false" customHeight="false" outlineLevel="0" collapsed="false">
      <c r="A44" s="226" t="s">
        <v>46</v>
      </c>
      <c r="B44" s="226" t="n">
        <v>33</v>
      </c>
      <c r="C44" s="226" t="n">
        <v>1</v>
      </c>
      <c r="D44" s="413" t="str">
        <f aca="false">LOOKUP(Sprache,$E$10:$H$10,E44:H44)</f>
        <v>Variable Rev. Heat</v>
      </c>
      <c r="E44" s="226" t="s">
        <v>112</v>
      </c>
      <c r="F44" s="226" t="s">
        <v>113</v>
      </c>
      <c r="G44" s="226" t="s">
        <v>114</v>
      </c>
    </row>
    <row r="45" customFormat="false" ht="12.75" hidden="false" customHeight="false" outlineLevel="0" collapsed="false">
      <c r="A45" s="226" t="s">
        <v>46</v>
      </c>
      <c r="B45" s="226" t="n">
        <v>34</v>
      </c>
      <c r="C45" s="226" t="n">
        <v>1</v>
      </c>
      <c r="D45" s="413" t="str">
        <f aca="false">LOOKUP(Sprache,$E$10:$H$10,E45:H45)</f>
        <v>Investment</v>
      </c>
      <c r="E45" s="226" t="s">
        <v>115</v>
      </c>
      <c r="F45" s="226" t="s">
        <v>116</v>
      </c>
      <c r="G45" s="226" t="s">
        <v>117</v>
      </c>
    </row>
    <row r="46" customFormat="false" ht="12.75" hidden="false" customHeight="false" outlineLevel="0" collapsed="false">
      <c r="A46" s="226" t="s">
        <v>46</v>
      </c>
      <c r="B46" s="226" t="n">
        <v>35</v>
      </c>
      <c r="C46" s="226" t="n">
        <v>1</v>
      </c>
      <c r="D46" s="413" t="str">
        <f aca="false">LOOKUP(Sprache,$E$10:$H$10,E46:H46)</f>
        <v>Investment Volume</v>
      </c>
      <c r="E46" s="226" t="s">
        <v>118</v>
      </c>
      <c r="F46" s="226" t="s">
        <v>119</v>
      </c>
      <c r="G46" s="226" t="s">
        <v>120</v>
      </c>
    </row>
    <row r="47" customFormat="false" ht="12.75" hidden="false" customHeight="false" outlineLevel="0" collapsed="false">
      <c r="A47" s="226" t="s">
        <v>46</v>
      </c>
      <c r="B47" s="226" t="n">
        <v>36</v>
      </c>
      <c r="C47" s="226" t="n">
        <v>1</v>
      </c>
      <c r="D47" s="413" t="str">
        <f aca="false">LOOKUP(Sprache,$E$10:$H$10,E47:H47)</f>
        <v>Lifetime</v>
      </c>
      <c r="E47" s="226" t="s">
        <v>121</v>
      </c>
      <c r="F47" s="226" t="s">
        <v>122</v>
      </c>
      <c r="G47" s="226" t="s">
        <v>123</v>
      </c>
    </row>
    <row r="48" customFormat="false" ht="12.75" hidden="false" customHeight="false" outlineLevel="0" collapsed="false">
      <c r="A48" s="226" t="s">
        <v>46</v>
      </c>
      <c r="B48" s="226" t="n">
        <v>37</v>
      </c>
      <c r="C48" s="226" t="n">
        <v>1</v>
      </c>
      <c r="D48" s="413" t="str">
        <f aca="false">LOOKUP(Sprache,$E$10:$H$10,E48:H48)</f>
        <v>Hand over (End of Commiss.)</v>
      </c>
      <c r="E48" s="226" t="s">
        <v>124</v>
      </c>
      <c r="F48" s="226" t="s">
        <v>125</v>
      </c>
      <c r="G48" s="226" t="s">
        <v>126</v>
      </c>
    </row>
    <row r="49" customFormat="false" ht="12.75" hidden="false" customHeight="false" outlineLevel="0" collapsed="false">
      <c r="A49" s="226" t="s">
        <v>46</v>
      </c>
      <c r="B49" s="226" t="n">
        <v>38</v>
      </c>
      <c r="C49" s="226" t="n">
        <v>1</v>
      </c>
      <c r="D49" s="413" t="str">
        <f aca="false">LOOKUP(Sprache,$E$10:$H$10,E49:H49)</f>
        <v>Lifetime from Commiss.</v>
      </c>
      <c r="E49" s="226" t="s">
        <v>127</v>
      </c>
      <c r="F49" s="226" t="s">
        <v>128</v>
      </c>
      <c r="G49" s="226" t="s">
        <v>129</v>
      </c>
    </row>
    <row r="50" customFormat="false" ht="12.75" hidden="false" customHeight="false" outlineLevel="0" collapsed="false">
      <c r="A50" s="226" t="s">
        <v>46</v>
      </c>
      <c r="B50" s="226" t="n">
        <v>39</v>
      </c>
      <c r="C50" s="226" t="n">
        <v>1</v>
      </c>
      <c r="D50" s="413" t="str">
        <f aca="false">LOOKUP(Sprache,$E$10:$H$10,E50:H50)</f>
        <v>Financing</v>
      </c>
      <c r="E50" s="226" t="s">
        <v>130</v>
      </c>
      <c r="F50" s="226" t="s">
        <v>131</v>
      </c>
      <c r="G50" s="226" t="s">
        <v>132</v>
      </c>
    </row>
    <row r="51" customFormat="false" ht="12.75" hidden="false" customHeight="false" outlineLevel="0" collapsed="false">
      <c r="A51" s="226" t="s">
        <v>46</v>
      </c>
      <c r="B51" s="226" t="n">
        <v>40</v>
      </c>
      <c r="C51" s="226" t="n">
        <v>1</v>
      </c>
      <c r="D51" s="413" t="str">
        <f aca="false">LOOKUP(Sprache,$E$10:$H$10,E51:H51)</f>
        <v>Debt Share</v>
      </c>
      <c r="E51" s="226" t="s">
        <v>133</v>
      </c>
      <c r="F51" s="226" t="s">
        <v>134</v>
      </c>
      <c r="G51" s="226" t="s">
        <v>135</v>
      </c>
    </row>
    <row r="52" customFormat="false" ht="12.75" hidden="false" customHeight="false" outlineLevel="0" collapsed="false">
      <c r="A52" s="226" t="s">
        <v>46</v>
      </c>
      <c r="B52" s="226" t="n">
        <v>41</v>
      </c>
      <c r="C52" s="226" t="n">
        <v>1</v>
      </c>
      <c r="D52" s="413" t="str">
        <f aca="false">LOOKUP(Sprache,$E$10:$H$10,E52:H52)</f>
        <v>Debt Interest Rate</v>
      </c>
      <c r="E52" s="226" t="s">
        <v>136</v>
      </c>
      <c r="F52" s="226" t="s">
        <v>137</v>
      </c>
      <c r="G52" s="226" t="s">
        <v>138</v>
      </c>
    </row>
    <row r="53" customFormat="false" ht="12.75" hidden="false" customHeight="false" outlineLevel="0" collapsed="false">
      <c r="A53" s="226" t="s">
        <v>46</v>
      </c>
      <c r="B53" s="226" t="n">
        <v>42</v>
      </c>
      <c r="C53" s="226" t="n">
        <v>1</v>
      </c>
      <c r="D53" s="413" t="str">
        <f aca="false">LOOKUP(Sprache,$E$10:$H$10,E53:H53)</f>
        <v>Start of Debt Service</v>
      </c>
      <c r="E53" s="226" t="s">
        <v>139</v>
      </c>
      <c r="F53" s="226" t="s">
        <v>140</v>
      </c>
      <c r="G53" s="226" t="s">
        <v>141</v>
      </c>
    </row>
    <row r="54" customFormat="false" ht="12.75" hidden="false" customHeight="false" outlineLevel="0" collapsed="false">
      <c r="A54" s="226" t="s">
        <v>46</v>
      </c>
      <c r="B54" s="226" t="n">
        <v>43</v>
      </c>
      <c r="C54" s="226" t="n">
        <v>1</v>
      </c>
      <c r="D54" s="413" t="str">
        <f aca="false">LOOKUP(Sprache,$E$10:$H$10,E54:H54)</f>
        <v>Debt Service</v>
      </c>
      <c r="E54" s="226" t="s">
        <v>142</v>
      </c>
      <c r="F54" s="226" t="s">
        <v>143</v>
      </c>
      <c r="G54" s="226" t="s">
        <v>144</v>
      </c>
    </row>
    <row r="55" customFormat="false" ht="12.75" hidden="false" customHeight="false" outlineLevel="0" collapsed="false">
      <c r="A55" s="226" t="s">
        <v>46</v>
      </c>
      <c r="B55" s="226" t="n">
        <v>44</v>
      </c>
      <c r="C55" s="226" t="n">
        <v>1</v>
      </c>
      <c r="D55" s="413" t="str">
        <f aca="false">LOOKUP(Sprache,$E$10:$H$10,E55:H55)</f>
        <v>Tax Depreciation Time</v>
      </c>
      <c r="E55" s="226" t="s">
        <v>145</v>
      </c>
      <c r="F55" s="0" t="s">
        <v>146</v>
      </c>
      <c r="G55" s="226" t="s">
        <v>147</v>
      </c>
    </row>
    <row r="56" customFormat="false" ht="12.75" hidden="false" customHeight="false" outlineLevel="0" collapsed="false">
      <c r="A56" s="226" t="s">
        <v>46</v>
      </c>
      <c r="B56" s="226" t="n">
        <v>45</v>
      </c>
      <c r="C56" s="226" t="n">
        <v>1</v>
      </c>
      <c r="D56" s="413" t="str">
        <f aca="false">LOOKUP(Sprache,$E$10:$H$10,E56:H56)</f>
        <v>Calc. Equity Costs</v>
      </c>
      <c r="E56" s="226" t="s">
        <v>148</v>
      </c>
      <c r="F56" s="226" t="s">
        <v>149</v>
      </c>
      <c r="G56" s="226" t="s">
        <v>150</v>
      </c>
    </row>
    <row r="57" customFormat="false" ht="12.75" hidden="false" customHeight="false" outlineLevel="0" collapsed="false">
      <c r="A57" s="226" t="s">
        <v>46</v>
      </c>
      <c r="B57" s="226" t="n">
        <v>46</v>
      </c>
      <c r="C57" s="226" t="n">
        <v>1</v>
      </c>
      <c r="D57" s="413" t="str">
        <f aca="false">LOOKUP(Sprache,$E$10:$H$10,E57:H57)</f>
        <v>Equity Share</v>
      </c>
      <c r="E57" s="226" t="s">
        <v>151</v>
      </c>
      <c r="F57" s="226" t="s">
        <v>152</v>
      </c>
      <c r="G57" s="226" t="s">
        <v>153</v>
      </c>
    </row>
    <row r="58" customFormat="false" ht="12.75" hidden="false" customHeight="false" outlineLevel="0" collapsed="false">
      <c r="A58" s="226" t="s">
        <v>46</v>
      </c>
      <c r="B58" s="226" t="n">
        <v>47</v>
      </c>
      <c r="C58" s="226" t="n">
        <v>1</v>
      </c>
      <c r="D58" s="413" t="str">
        <f aca="false">LOOKUP(Sprache,$E$10:$H$10,E58:H58)</f>
        <v>Interest Rate</v>
      </c>
      <c r="E58" s="226" t="s">
        <v>154</v>
      </c>
      <c r="F58" s="226" t="s">
        <v>155</v>
      </c>
      <c r="G58" s="226" t="s">
        <v>156</v>
      </c>
    </row>
    <row r="59" customFormat="false" ht="12.75" hidden="false" customHeight="false" outlineLevel="0" collapsed="false">
      <c r="A59" s="226" t="s">
        <v>46</v>
      </c>
      <c r="B59" s="226" t="n">
        <v>48</v>
      </c>
      <c r="C59" s="226" t="n">
        <v>1</v>
      </c>
      <c r="D59" s="413" t="str">
        <f aca="false">LOOKUP(Sprache,$E$10:$H$10,E59:H59)</f>
        <v>Equity Service</v>
      </c>
      <c r="E59" s="226" t="s">
        <v>157</v>
      </c>
      <c r="F59" s="226" t="s">
        <v>158</v>
      </c>
      <c r="G59" s="226" t="s">
        <v>159</v>
      </c>
    </row>
    <row r="60" customFormat="false" ht="12.75" hidden="false" customHeight="false" outlineLevel="0" collapsed="false">
      <c r="A60" s="226" t="s">
        <v>46</v>
      </c>
      <c r="B60" s="226" t="n">
        <v>10</v>
      </c>
      <c r="C60" s="226" t="n">
        <v>4</v>
      </c>
      <c r="D60" s="413" t="str">
        <f aca="false">LOOKUP(Sprache,$E$10:$H$10,E60:H60)</f>
        <v>Now</v>
      </c>
      <c r="E60" s="226" t="s">
        <v>160</v>
      </c>
      <c r="F60" s="226" t="s">
        <v>161</v>
      </c>
      <c r="G60" s="226" t="s">
        <v>162</v>
      </c>
    </row>
    <row r="61" customFormat="false" ht="12.75" hidden="false" customHeight="false" outlineLevel="0" collapsed="false">
      <c r="A61" s="226" t="s">
        <v>46</v>
      </c>
      <c r="B61" s="226" t="n">
        <v>10</v>
      </c>
      <c r="C61" s="226" t="n">
        <v>5</v>
      </c>
      <c r="D61" s="413" t="str">
        <f aca="false">LOOKUP(Sprache,$E$10:$H$10,E61:H61)</f>
        <v>Then</v>
      </c>
      <c r="E61" s="226" t="s">
        <v>163</v>
      </c>
      <c r="F61" s="226" t="s">
        <v>164</v>
      </c>
      <c r="G61" s="226" t="s">
        <v>165</v>
      </c>
    </row>
    <row r="62" customFormat="false" ht="12.75" hidden="false" customHeight="false" outlineLevel="0" collapsed="false">
      <c r="A62" s="226" t="s">
        <v>46</v>
      </c>
      <c r="B62" s="226" t="n">
        <v>11</v>
      </c>
      <c r="C62" s="226" t="n">
        <v>4</v>
      </c>
      <c r="D62" s="413" t="str">
        <f aca="false">LOOKUP(Sprache,$E$10:$H$10,E62:H62)</f>
        <v>Value</v>
      </c>
      <c r="E62" s="226" t="s">
        <v>166</v>
      </c>
      <c r="F62" s="226" t="s">
        <v>167</v>
      </c>
      <c r="G62" s="226" t="s">
        <v>168</v>
      </c>
    </row>
    <row r="63" customFormat="false" ht="12.75" hidden="false" customHeight="false" outlineLevel="0" collapsed="false">
      <c r="A63" s="226" t="s">
        <v>46</v>
      </c>
      <c r="B63" s="226" t="n">
        <v>11</v>
      </c>
      <c r="C63" s="226" t="n">
        <v>6</v>
      </c>
      <c r="D63" s="413" t="str">
        <f aca="false">LOOKUP(Sprache,$E$10:$H$10,E63:H63)</f>
        <v>Min %</v>
      </c>
      <c r="E63" s="226" t="s">
        <v>169</v>
      </c>
      <c r="F63" s="226" t="s">
        <v>169</v>
      </c>
      <c r="G63" s="226" t="s">
        <v>169</v>
      </c>
    </row>
    <row r="64" customFormat="false" ht="12.75" hidden="false" customHeight="false" outlineLevel="0" collapsed="false">
      <c r="A64" s="226" t="s">
        <v>46</v>
      </c>
      <c r="B64" s="226" t="n">
        <v>11</v>
      </c>
      <c r="C64" s="226" t="n">
        <v>7</v>
      </c>
      <c r="D64" s="413" t="str">
        <f aca="false">LOOKUP(Sprache,$E$10:$H$10,E64:H64)</f>
        <v>Max %</v>
      </c>
      <c r="E64" s="226" t="s">
        <v>170</v>
      </c>
      <c r="F64" s="226" t="s">
        <v>170</v>
      </c>
      <c r="G64" s="226" t="s">
        <v>170</v>
      </c>
    </row>
    <row r="65" customFormat="false" ht="12.75" hidden="false" customHeight="false" outlineLevel="0" collapsed="false">
      <c r="A65" s="226" t="s">
        <v>46</v>
      </c>
      <c r="B65" s="226" t="n">
        <v>11</v>
      </c>
      <c r="C65" s="226" t="n">
        <v>8</v>
      </c>
      <c r="D65" s="413" t="str">
        <f aca="false">LOOKUP(Sprache,$E$10:$H$10,E65:H65)</f>
        <v>Distr.</v>
      </c>
      <c r="E65" s="226" t="s">
        <v>171</v>
      </c>
      <c r="F65" s="226" t="s">
        <v>172</v>
      </c>
      <c r="G65" s="226" t="s">
        <v>172</v>
      </c>
    </row>
    <row r="66" customFormat="false" ht="12.75" hidden="false" customHeight="false" outlineLevel="0" collapsed="false">
      <c r="A66" s="226" t="s">
        <v>46</v>
      </c>
      <c r="B66" s="226" t="n">
        <v>17</v>
      </c>
      <c r="C66" s="226" t="n">
        <v>9</v>
      </c>
      <c r="D66" s="413" t="str">
        <f aca="false">LOOKUP(Sprache,$E$10:$H$10,E66:H66)</f>
        <v>Incrs.</v>
      </c>
      <c r="E66" s="226" t="s">
        <v>173</v>
      </c>
      <c r="F66" s="226" t="s">
        <v>174</v>
      </c>
      <c r="G66" s="226" t="s">
        <v>174</v>
      </c>
    </row>
    <row r="67" customFormat="false" ht="12.75" hidden="false" customHeight="false" outlineLevel="0" collapsed="false">
      <c r="A67" s="226" t="s">
        <v>46</v>
      </c>
      <c r="B67" s="226" t="n">
        <v>36</v>
      </c>
      <c r="C67" s="226" t="n">
        <v>6</v>
      </c>
      <c r="D67" s="413" t="str">
        <f aca="false">LOOKUP(Sprache,$E$10:$H$10,E67:H67)</f>
        <v>Payment Schedule</v>
      </c>
      <c r="E67" s="226" t="s">
        <v>175</v>
      </c>
      <c r="F67" s="226" t="s">
        <v>176</v>
      </c>
      <c r="G67" s="226" t="s">
        <v>177</v>
      </c>
    </row>
    <row r="68" customFormat="false" ht="12.75" hidden="false" customHeight="false" outlineLevel="0" collapsed="false">
      <c r="A68" s="226" t="s">
        <v>46</v>
      </c>
      <c r="B68" s="226" t="n">
        <v>37</v>
      </c>
      <c r="C68" s="226" t="n">
        <v>2</v>
      </c>
      <c r="D68" s="413" t="str">
        <f aca="false">LOOKUP(Sprache,$E$10:$H$10,E68:H68)</f>
        <v>Date</v>
      </c>
      <c r="E68" s="226" t="s">
        <v>178</v>
      </c>
      <c r="F68" s="226" t="s">
        <v>24</v>
      </c>
      <c r="G68" s="226" t="s">
        <v>179</v>
      </c>
    </row>
    <row r="69" customFormat="false" ht="12.75" hidden="false" customHeight="false" outlineLevel="0" collapsed="false">
      <c r="A69" s="226" t="s">
        <v>46</v>
      </c>
      <c r="B69" s="226" t="n">
        <v>37</v>
      </c>
      <c r="C69" s="226" t="n">
        <v>6</v>
      </c>
      <c r="D69" s="413" t="str">
        <f aca="false">LOOKUP(Sprache,$E$10:$H$10,E69:H69)</f>
        <v>Months bef. Comm.</v>
      </c>
      <c r="E69" s="226" t="s">
        <v>180</v>
      </c>
      <c r="F69" s="226" t="s">
        <v>181</v>
      </c>
      <c r="G69" s="226" t="s">
        <v>182</v>
      </c>
    </row>
    <row r="70" customFormat="false" ht="12.75" hidden="false" customHeight="false" outlineLevel="0" collapsed="false">
      <c r="A70" s="226" t="s">
        <v>46</v>
      </c>
      <c r="B70" s="226" t="n">
        <v>38</v>
      </c>
      <c r="C70" s="226" t="n">
        <v>2</v>
      </c>
      <c r="D70" s="413" t="str">
        <f aca="false">LOOKUP(Sprache,$E$10:$H$10,E70:H70)</f>
        <v>Years</v>
      </c>
      <c r="E70" s="226" t="s">
        <v>183</v>
      </c>
      <c r="F70" s="226" t="s">
        <v>184</v>
      </c>
      <c r="G70" s="226" t="s">
        <v>185</v>
      </c>
    </row>
    <row r="71" customFormat="false" ht="12.75" hidden="false" customHeight="false" outlineLevel="0" collapsed="false">
      <c r="A71" s="226" t="s">
        <v>46</v>
      </c>
      <c r="B71" s="226" t="n">
        <v>45</v>
      </c>
      <c r="C71" s="226" t="n">
        <v>6</v>
      </c>
      <c r="D71" s="413" t="str">
        <f aca="false">LOOKUP(Sprache,$E$10:$H$10,E71:H71)</f>
        <v>Months after Comm.</v>
      </c>
      <c r="E71" s="226" t="s">
        <v>186</v>
      </c>
      <c r="F71" s="226" t="s">
        <v>187</v>
      </c>
      <c r="G71" s="226" t="s">
        <v>188</v>
      </c>
    </row>
    <row r="72" customFormat="false" ht="12.75" hidden="false" customHeight="false" outlineLevel="0" collapsed="false">
      <c r="A72" s="226" t="s">
        <v>46</v>
      </c>
      <c r="B72" s="226" t="n">
        <v>53</v>
      </c>
      <c r="C72" s="226" t="n">
        <v>6</v>
      </c>
      <c r="D72" s="413" t="str">
        <f aca="false">LOOKUP(Sprache,$E$10:$H$10,E72:H72)</f>
        <v>Total</v>
      </c>
      <c r="E72" s="226" t="s">
        <v>189</v>
      </c>
      <c r="F72" s="226" t="s">
        <v>190</v>
      </c>
      <c r="G72" s="226" t="s">
        <v>190</v>
      </c>
    </row>
    <row r="73" customFormat="false" ht="12.75" hidden="false" customHeight="false" outlineLevel="0" collapsed="false">
      <c r="A73" s="226" t="s">
        <v>191</v>
      </c>
      <c r="B73" s="226" t="n">
        <v>5</v>
      </c>
      <c r="C73" s="226" t="n">
        <v>1</v>
      </c>
      <c r="D73" s="413" t="str">
        <f aca="false">LOOKUP(Sprache,$E$10:$H$10,E73:H73)</f>
        <v>Debt</v>
      </c>
      <c r="E73" s="226" t="s">
        <v>192</v>
      </c>
      <c r="F73" s="226" t="s">
        <v>193</v>
      </c>
      <c r="G73" s="226" t="s">
        <v>194</v>
      </c>
    </row>
    <row r="74" customFormat="false" ht="12.75" hidden="false" customHeight="false" outlineLevel="0" collapsed="false">
      <c r="A74" s="226" t="s">
        <v>191</v>
      </c>
      <c r="B74" s="226" t="n">
        <v>6</v>
      </c>
      <c r="C74" s="226" t="n">
        <v>1</v>
      </c>
      <c r="D74" s="413" t="str">
        <f aca="false">LOOKUP(Sprache,$E$10:$H$10,E74:H74)</f>
        <v>Equity</v>
      </c>
      <c r="E74" s="226" t="s">
        <v>195</v>
      </c>
      <c r="F74" s="226" t="s">
        <v>196</v>
      </c>
      <c r="G74" s="226" t="s">
        <v>197</v>
      </c>
    </row>
    <row r="75" customFormat="false" ht="12.75" hidden="false" customHeight="false" outlineLevel="0" collapsed="false">
      <c r="A75" s="226" t="s">
        <v>191</v>
      </c>
      <c r="B75" s="226" t="n">
        <v>9</v>
      </c>
      <c r="C75" s="226" t="n">
        <v>3</v>
      </c>
      <c r="D75" s="413" t="str">
        <f aca="false">LOOKUP(Sprache,$E$10:$H$10,E75:H75)</f>
        <v>Cash Flow and Net Present Value</v>
      </c>
      <c r="E75" s="226" t="s">
        <v>198</v>
      </c>
      <c r="F75" s="226" t="s">
        <v>199</v>
      </c>
      <c r="G75" s="226" t="s">
        <v>200</v>
      </c>
    </row>
    <row r="76" customFormat="false" ht="12.75" hidden="false" customHeight="false" outlineLevel="0" collapsed="false">
      <c r="A76" s="226" t="s">
        <v>201</v>
      </c>
      <c r="B76" s="226" t="n">
        <v>4</v>
      </c>
      <c r="C76" s="226" t="n">
        <v>1</v>
      </c>
      <c r="D76" s="413" t="str">
        <f aca="false">LOOKUP(Sprache,$E$10:$H$10,E76:H76)</f>
        <v>Electricity Production Cost</v>
      </c>
      <c r="E76" s="226" t="s">
        <v>202</v>
      </c>
      <c r="F76" s="226" t="s">
        <v>203</v>
      </c>
      <c r="G76" s="226" t="s">
        <v>204</v>
      </c>
    </row>
    <row r="77" customFormat="false" ht="12.75" hidden="false" customHeight="false" outlineLevel="0" collapsed="false">
      <c r="A77" s="226" t="s">
        <v>201</v>
      </c>
      <c r="B77" s="226" t="n">
        <v>5</v>
      </c>
      <c r="C77" s="226" t="n">
        <v>1</v>
      </c>
      <c r="D77" s="413" t="str">
        <f aca="false">LOOKUP(Sprache,$E$10:$H$10,E77:H77)</f>
        <v>Capital Costs</v>
      </c>
      <c r="E77" s="226" t="s">
        <v>205</v>
      </c>
      <c r="F77" s="226" t="s">
        <v>206</v>
      </c>
      <c r="G77" s="226" t="s">
        <v>207</v>
      </c>
    </row>
    <row r="78" customFormat="false" ht="12.75" hidden="false" customHeight="false" outlineLevel="0" collapsed="false">
      <c r="A78" s="226" t="s">
        <v>201</v>
      </c>
      <c r="B78" s="226" t="n">
        <v>6</v>
      </c>
      <c r="C78" s="226" t="n">
        <v>1</v>
      </c>
      <c r="D78" s="413" t="str">
        <f aca="false">LOOKUP(Sprache,$E$10:$H$10,E78:H78)</f>
        <v>Fixed Operating Costs</v>
      </c>
      <c r="E78" s="226" t="s">
        <v>208</v>
      </c>
      <c r="F78" s="226" t="s">
        <v>209</v>
      </c>
      <c r="G78" s="226" t="s">
        <v>210</v>
      </c>
    </row>
    <row r="79" customFormat="false" ht="12.75" hidden="false" customHeight="false" outlineLevel="0" collapsed="false">
      <c r="A79" s="226" t="s">
        <v>201</v>
      </c>
      <c r="B79" s="226" t="n">
        <v>7</v>
      </c>
      <c r="C79" s="226" t="n">
        <v>1</v>
      </c>
      <c r="D79" s="413" t="str">
        <f aca="false">LOOKUP(Sprache,$E$10:$H$10,E79:H79)</f>
        <v>Variable Operating Costs</v>
      </c>
      <c r="E79" s="226" t="s">
        <v>211</v>
      </c>
      <c r="F79" s="226" t="s">
        <v>212</v>
      </c>
      <c r="G79" s="226" t="s">
        <v>213</v>
      </c>
    </row>
    <row r="80" customFormat="false" ht="12.75" hidden="false" customHeight="false" outlineLevel="0" collapsed="false">
      <c r="A80" s="226" t="s">
        <v>201</v>
      </c>
      <c r="B80" s="226" t="n">
        <v>8</v>
      </c>
      <c r="C80" s="226" t="n">
        <v>1</v>
      </c>
      <c r="D80" s="413" t="str">
        <f aca="false">LOOKUP(Sprache,$E$10:$H$10,E80:H80)</f>
        <v>Credit Note from Heat</v>
      </c>
      <c r="E80" s="226" t="s">
        <v>214</v>
      </c>
      <c r="F80" s="226" t="s">
        <v>215</v>
      </c>
      <c r="G80" s="226" t="s">
        <v>216</v>
      </c>
    </row>
    <row r="81" customFormat="false" ht="12.75" hidden="false" customHeight="false" outlineLevel="0" collapsed="false">
      <c r="A81" s="226" t="s">
        <v>217</v>
      </c>
      <c r="B81" s="226" t="n">
        <v>5</v>
      </c>
      <c r="C81" s="226" t="n">
        <v>3</v>
      </c>
      <c r="D81" s="413" t="str">
        <f aca="false">LOOKUP(Sprache,$E$10:$H$10,E81:H81)</f>
        <v>Operating Result</v>
      </c>
      <c r="E81" s="226" t="s">
        <v>218</v>
      </c>
      <c r="F81" s="226" t="s">
        <v>219</v>
      </c>
      <c r="G81" s="226" t="s">
        <v>220</v>
      </c>
    </row>
    <row r="82" customFormat="false" ht="12.75" hidden="false" customHeight="false" outlineLevel="0" collapsed="false">
      <c r="A82" s="226" t="s">
        <v>221</v>
      </c>
      <c r="B82" s="226" t="n">
        <v>5</v>
      </c>
      <c r="C82" s="226" t="n">
        <v>3</v>
      </c>
      <c r="D82" s="413" t="str">
        <f aca="false">LOOKUP(Sprache,$E$10:$H$10,E82:H82)</f>
        <v>Return on Investment</v>
      </c>
      <c r="E82" s="226" t="s">
        <v>222</v>
      </c>
      <c r="F82" s="226" t="s">
        <v>223</v>
      </c>
      <c r="G82" s="226" t="s">
        <v>224</v>
      </c>
    </row>
    <row r="83" customFormat="false" ht="12.75" hidden="false" customHeight="false" outlineLevel="0" collapsed="false">
      <c r="A83" s="226" t="s">
        <v>221</v>
      </c>
      <c r="B83" s="226" t="n">
        <v>10</v>
      </c>
      <c r="C83" s="226" t="n">
        <v>3</v>
      </c>
      <c r="D83" s="413" t="str">
        <f aca="false">LOOKUP(Sprache,$E$10:$H$10,E83:H83)</f>
        <v>Interest during construction</v>
      </c>
      <c r="E83" s="226" t="s">
        <v>225</v>
      </c>
      <c r="F83" s="226" t="s">
        <v>226</v>
      </c>
      <c r="G83" s="226" t="s">
        <v>227</v>
      </c>
    </row>
    <row r="84" customFormat="false" ht="12.75" hidden="false" customHeight="false" outlineLevel="0" collapsed="false">
      <c r="A84" s="226" t="s">
        <v>221</v>
      </c>
      <c r="B84" s="226" t="n">
        <v>13</v>
      </c>
      <c r="C84" s="226" t="n">
        <v>3</v>
      </c>
      <c r="D84" s="413" t="str">
        <f aca="false">LOOKUP(Sprache,$E$10:$H$10,E84:H84)</f>
        <v>Debt Service</v>
      </c>
      <c r="E84" s="226" t="s">
        <v>228</v>
      </c>
      <c r="F84" s="226" t="s">
        <v>143</v>
      </c>
      <c r="G84" s="226" t="s">
        <v>144</v>
      </c>
    </row>
    <row r="85" customFormat="false" ht="12.75" hidden="false" customHeight="false" outlineLevel="0" collapsed="false">
      <c r="A85" s="226" t="s">
        <v>221</v>
      </c>
      <c r="B85" s="226" t="n">
        <v>14</v>
      </c>
      <c r="C85" s="226" t="n">
        <v>3</v>
      </c>
      <c r="D85" s="413" t="str">
        <f aca="false">LOOKUP(Sprache,$E$10:$H$10,E85:H85)</f>
        <v>Debt Payback</v>
      </c>
      <c r="E85" s="226" t="s">
        <v>229</v>
      </c>
      <c r="F85" s="226" t="s">
        <v>230</v>
      </c>
      <c r="G85" s="226" t="s">
        <v>231</v>
      </c>
    </row>
    <row r="86" customFormat="false" ht="12.75" hidden="false" customHeight="false" outlineLevel="0" collapsed="false">
      <c r="A86" s="226" t="s">
        <v>221</v>
      </c>
      <c r="B86" s="226" t="n">
        <v>15</v>
      </c>
      <c r="C86" s="226" t="n">
        <v>3</v>
      </c>
      <c r="D86" s="413" t="str">
        <f aca="false">LOOKUP(Sprache,$E$10:$H$10,E86:H86)</f>
        <v>Debt Interest</v>
      </c>
      <c r="E86" s="226" t="s">
        <v>232</v>
      </c>
      <c r="F86" s="226" t="s">
        <v>233</v>
      </c>
      <c r="G86" s="226" t="s">
        <v>234</v>
      </c>
    </row>
    <row r="87" customFormat="false" ht="12.75" hidden="false" customHeight="false" outlineLevel="0" collapsed="false">
      <c r="A87" s="226" t="s">
        <v>221</v>
      </c>
      <c r="B87" s="226" t="n">
        <v>18</v>
      </c>
      <c r="C87" s="226" t="n">
        <v>3</v>
      </c>
      <c r="D87" s="413" t="str">
        <f aca="false">LOOKUP(Sprache,$E$10:$H$10,E87:H87)</f>
        <v>Income Tax Rate and Profit</v>
      </c>
      <c r="E87" s="226" t="s">
        <v>235</v>
      </c>
      <c r="F87" s="226" t="s">
        <v>236</v>
      </c>
      <c r="G87" s="226" t="s">
        <v>237</v>
      </c>
    </row>
    <row r="88" customFormat="false" ht="12.75" hidden="false" customHeight="false" outlineLevel="0" collapsed="false">
      <c r="A88" s="226" t="s">
        <v>221</v>
      </c>
      <c r="B88" s="226" t="n">
        <v>20</v>
      </c>
      <c r="C88" s="226" t="n">
        <v>3</v>
      </c>
      <c r="D88" s="413" t="str">
        <f aca="false">LOOKUP(Sprache,$E$10:$H$10,E88:H88)</f>
        <v>Depreciation</v>
      </c>
      <c r="E88" s="226" t="s">
        <v>238</v>
      </c>
      <c r="F88" s="226" t="s">
        <v>239</v>
      </c>
      <c r="G88" s="226" t="s">
        <v>240</v>
      </c>
    </row>
    <row r="89" customFormat="false" ht="12.75" hidden="false" customHeight="false" outlineLevel="0" collapsed="false">
      <c r="A89" s="226" t="s">
        <v>221</v>
      </c>
      <c r="B89" s="226" t="n">
        <v>22</v>
      </c>
      <c r="C89" s="226" t="n">
        <v>3</v>
      </c>
      <c r="D89" s="413" t="str">
        <f aca="false">LOOKUP(Sprache,$E$10:$H$10,E89:H89)</f>
        <v>Profit before Tax</v>
      </c>
      <c r="E89" s="226" t="s">
        <v>241</v>
      </c>
      <c r="F89" s="226" t="s">
        <v>242</v>
      </c>
      <c r="G89" s="226" t="s">
        <v>243</v>
      </c>
    </row>
    <row r="90" customFormat="false" ht="12.75" hidden="false" customHeight="false" outlineLevel="0" collapsed="false">
      <c r="A90" s="226" t="s">
        <v>221</v>
      </c>
      <c r="B90" s="226" t="n">
        <v>23</v>
      </c>
      <c r="C90" s="226" t="n">
        <v>3</v>
      </c>
      <c r="D90" s="413" t="str">
        <f aca="false">LOOKUP(Sprache,$E$10:$H$10,E90:H90)</f>
        <v>Income Tax</v>
      </c>
      <c r="E90" s="226" t="s">
        <v>244</v>
      </c>
      <c r="F90" s="226" t="s">
        <v>245</v>
      </c>
      <c r="G90" s="226" t="s">
        <v>246</v>
      </c>
    </row>
    <row r="91" customFormat="false" ht="12.75" hidden="false" customHeight="false" outlineLevel="0" collapsed="false">
      <c r="A91" s="226" t="s">
        <v>221</v>
      </c>
      <c r="B91" s="226" t="n">
        <v>24</v>
      </c>
      <c r="C91" s="226" t="n">
        <v>3</v>
      </c>
      <c r="D91" s="413" t="str">
        <f aca="false">LOOKUP(Sprache,$E$10:$H$10,E91:H91)</f>
        <v>Profit after Tax</v>
      </c>
      <c r="E91" s="226" t="s">
        <v>247</v>
      </c>
      <c r="F91" s="226" t="s">
        <v>248</v>
      </c>
      <c r="G91" s="226" t="s">
        <v>249</v>
      </c>
    </row>
    <row r="92" customFormat="false" ht="12.75" hidden="false" customHeight="false" outlineLevel="0" collapsed="false">
      <c r="A92" s="226" t="s">
        <v>221</v>
      </c>
      <c r="B92" s="226" t="n">
        <v>26</v>
      </c>
      <c r="C92" s="226" t="n">
        <v>3</v>
      </c>
      <c r="D92" s="413" t="str">
        <f aca="false">LOOKUP(Sprache,$E$10:$H$10,E92:H92)</f>
        <v>Cash Flow</v>
      </c>
      <c r="E92" s="226" t="s">
        <v>250</v>
      </c>
      <c r="F92" s="226" t="s">
        <v>251</v>
      </c>
      <c r="G92" s="226" t="s">
        <v>252</v>
      </c>
    </row>
    <row r="93" customFormat="false" ht="12.75" hidden="false" customHeight="false" outlineLevel="0" collapsed="false">
      <c r="A93" s="226" t="s">
        <v>221</v>
      </c>
      <c r="B93" s="226" t="n">
        <v>49</v>
      </c>
      <c r="C93" s="226" t="n">
        <v>3</v>
      </c>
      <c r="D93" s="413" t="str">
        <f aca="false">LOOKUP(Sprache,$E$10:$H$10,E93:H93)</f>
        <v>Income from Credit</v>
      </c>
      <c r="E93" s="226" t="s">
        <v>253</v>
      </c>
      <c r="F93" s="226" t="s">
        <v>254</v>
      </c>
      <c r="G93" s="226" t="s">
        <v>255</v>
      </c>
    </row>
    <row r="94" customFormat="false" ht="12.75" hidden="false" customHeight="false" outlineLevel="0" collapsed="false">
      <c r="A94" s="226" t="s">
        <v>221</v>
      </c>
      <c r="B94" s="226" t="n">
        <v>53</v>
      </c>
      <c r="C94" s="226" t="n">
        <v>3</v>
      </c>
      <c r="D94" s="413" t="str">
        <f aca="false">LOOKUP(Sprache,$E$10:$H$10,E94:H94)</f>
        <v>Cash Flow, accumulated</v>
      </c>
      <c r="E94" s="226" t="s">
        <v>256</v>
      </c>
      <c r="F94" s="226" t="s">
        <v>257</v>
      </c>
      <c r="G94" s="226" t="s">
        <v>258</v>
      </c>
    </row>
    <row r="95" customFormat="false" ht="12.75" hidden="false" customHeight="false" outlineLevel="0" collapsed="false">
      <c r="A95" s="226" t="s">
        <v>221</v>
      </c>
      <c r="B95" s="226" t="n">
        <v>54</v>
      </c>
      <c r="C95" s="226" t="n">
        <v>3</v>
      </c>
      <c r="D95" s="413" t="str">
        <f aca="false">LOOKUP(Sprache,$E$10:$H$10,E95:H95)</f>
        <v>Internal Rate of Return</v>
      </c>
      <c r="E95" s="226" t="s">
        <v>259</v>
      </c>
      <c r="F95" s="226" t="s">
        <v>260</v>
      </c>
      <c r="G95" s="226" t="s">
        <v>261</v>
      </c>
    </row>
    <row r="96" customFormat="false" ht="12.75" hidden="false" customHeight="false" outlineLevel="0" collapsed="false">
      <c r="A96" s="226" t="s">
        <v>221</v>
      </c>
      <c r="B96" s="226" t="n">
        <v>55</v>
      </c>
      <c r="C96" s="226" t="n">
        <v>3</v>
      </c>
      <c r="D96" s="413" t="str">
        <f aca="false">LOOKUP(Sprache,$E$10:$H$10,E96:H96)</f>
        <v>Present Value of Cash Flow</v>
      </c>
      <c r="E96" s="226" t="s">
        <v>262</v>
      </c>
      <c r="F96" s="226" t="s">
        <v>263</v>
      </c>
      <c r="G96" s="226" t="s">
        <v>264</v>
      </c>
    </row>
    <row r="97" customFormat="false" ht="12.75" hidden="false" customHeight="false" outlineLevel="0" collapsed="false">
      <c r="A97" s="226" t="s">
        <v>221</v>
      </c>
      <c r="B97" s="226" t="n">
        <v>56</v>
      </c>
      <c r="C97" s="226" t="n">
        <v>3</v>
      </c>
      <c r="D97" s="413" t="str">
        <f aca="false">LOOKUP(Sprache,$E$10:$H$10,E97:H97)</f>
        <v>Net Present Value</v>
      </c>
      <c r="E97" s="226" t="s">
        <v>265</v>
      </c>
      <c r="F97" s="226" t="s">
        <v>266</v>
      </c>
      <c r="G97" s="226" t="s">
        <v>267</v>
      </c>
    </row>
    <row r="98" customFormat="false" ht="12.75" hidden="false" customHeight="false" outlineLevel="0" collapsed="false">
      <c r="A98" s="226" t="s">
        <v>221</v>
      </c>
      <c r="B98" s="226" t="n">
        <v>58</v>
      </c>
      <c r="C98" s="226" t="n">
        <v>3</v>
      </c>
      <c r="D98" s="413" t="str">
        <f aca="false">LOOKUP(Sprache,$E$10:$H$10,E98:H98)</f>
        <v>Debt Service Cover Ratio</v>
      </c>
      <c r="E98" s="226" t="s">
        <v>268</v>
      </c>
      <c r="F98" s="226" t="s">
        <v>269</v>
      </c>
      <c r="G98" s="226" t="s">
        <v>269</v>
      </c>
    </row>
    <row r="99" customFormat="false" ht="12.75" hidden="false" customHeight="false" outlineLevel="0" collapsed="false">
      <c r="A99" s="226" t="s">
        <v>221</v>
      </c>
      <c r="B99" s="226" t="n">
        <v>61</v>
      </c>
      <c r="C99" s="226" t="n">
        <v>3</v>
      </c>
      <c r="D99" s="413" t="str">
        <f aca="false">LOOKUP(Sprache,$E$10:$H$10,E99:H99)</f>
        <v>Cash Flow for DSCR</v>
      </c>
      <c r="E99" s="226" t="s">
        <v>270</v>
      </c>
      <c r="F99" s="226" t="s">
        <v>271</v>
      </c>
      <c r="G99" s="226" t="s">
        <v>272</v>
      </c>
    </row>
    <row r="100" customFormat="false" ht="12.75" hidden="false" customHeight="false" outlineLevel="0" collapsed="false">
      <c r="A100" s="226" t="s">
        <v>273</v>
      </c>
      <c r="B100" s="226" t="n">
        <v>23</v>
      </c>
      <c r="C100" s="226" t="n">
        <v>3</v>
      </c>
      <c r="D100" s="413" t="str">
        <f aca="false">LOOKUP(Sprache,$E$10:$H$10,E100:H100)</f>
        <v>Total Costs</v>
      </c>
      <c r="E100" s="226" t="s">
        <v>274</v>
      </c>
      <c r="F100" s="226" t="s">
        <v>275</v>
      </c>
      <c r="G100" s="226" t="s">
        <v>276</v>
      </c>
    </row>
    <row r="101" customFormat="false" ht="12.75" hidden="false" customHeight="false" outlineLevel="0" collapsed="false">
      <c r="A101" s="226" t="s">
        <v>273</v>
      </c>
      <c r="B101" s="226" t="n">
        <v>28</v>
      </c>
      <c r="C101" s="226" t="n">
        <v>3</v>
      </c>
      <c r="D101" s="413" t="str">
        <f aca="false">LOOKUP(Sprache,$E$10:$H$10,E101:H101)</f>
        <v>Revenues from Heat</v>
      </c>
      <c r="E101" s="226" t="s">
        <v>277</v>
      </c>
      <c r="F101" s="226" t="s">
        <v>278</v>
      </c>
      <c r="G101" s="226" t="s">
        <v>279</v>
      </c>
    </row>
    <row r="102" customFormat="false" ht="12.75" hidden="false" customHeight="false" outlineLevel="0" collapsed="false">
      <c r="A102" s="226" t="s">
        <v>273</v>
      </c>
      <c r="B102" s="226" t="n">
        <v>57</v>
      </c>
      <c r="C102" s="226" t="n">
        <v>3</v>
      </c>
      <c r="D102" s="413" t="str">
        <f aca="false">LOOKUP(Sprache,$E$10:$H$10,E102:H102)</f>
        <v>Electricity Production</v>
      </c>
      <c r="E102" s="226" t="s">
        <v>280</v>
      </c>
      <c r="F102" s="226" t="s">
        <v>281</v>
      </c>
      <c r="G102" s="226" t="s">
        <v>282</v>
      </c>
    </row>
    <row r="103" customFormat="false" ht="12.75" hidden="false" customHeight="false" outlineLevel="0" collapsed="false">
      <c r="A103" s="226" t="s">
        <v>283</v>
      </c>
      <c r="D103" s="413" t="str">
        <f aca="false">LOOKUP(Sprache,$E$10:$H$10,E103:H103)</f>
        <v>Details Power Months</v>
      </c>
      <c r="E103" s="226" t="s">
        <v>284</v>
      </c>
      <c r="F103" s="226" t="s">
        <v>285</v>
      </c>
      <c r="G103" s="226" t="s">
        <v>286</v>
      </c>
    </row>
    <row r="104" customFormat="false" ht="12.75" hidden="false" customHeight="false" outlineLevel="0" collapsed="false">
      <c r="A104" s="226" t="s">
        <v>283</v>
      </c>
      <c r="D104" s="413" t="str">
        <f aca="false">LOOKUP(Sprache,$E$10:$H$10,E104:H104)</f>
        <v>Details Power Years</v>
      </c>
      <c r="E104" s="226" t="s">
        <v>287</v>
      </c>
      <c r="F104" s="226" t="s">
        <v>288</v>
      </c>
      <c r="G104" s="226" t="s">
        <v>289</v>
      </c>
    </row>
    <row r="105" customFormat="false" ht="12.75" hidden="false" customHeight="false" outlineLevel="0" collapsed="false">
      <c r="A105" s="226" t="s">
        <v>283</v>
      </c>
      <c r="D105" s="413" t="str">
        <f aca="false">LOOKUP(Sprache,$E$10:$H$10,E105:H105)</f>
        <v>Details Power Off</v>
      </c>
      <c r="E105" s="226" t="s">
        <v>290</v>
      </c>
      <c r="F105" s="226" t="s">
        <v>291</v>
      </c>
      <c r="G105" s="226" t="s">
        <v>292</v>
      </c>
    </row>
    <row r="106" customFormat="false" ht="12.75" hidden="false" customHeight="false" outlineLevel="0" collapsed="false">
      <c r="A106" s="226" t="s">
        <v>283</v>
      </c>
      <c r="D106" s="413" t="str">
        <f aca="false">LOOKUP(Sprache,$E$10:$H$10,E106:H106)</f>
        <v>Details Costs/Rev Months</v>
      </c>
      <c r="E106" s="226" t="s">
        <v>293</v>
      </c>
      <c r="F106" s="226" t="s">
        <v>294</v>
      </c>
      <c r="G106" s="226" t="s">
        <v>295</v>
      </c>
    </row>
    <row r="107" customFormat="false" ht="12.75" hidden="false" customHeight="false" outlineLevel="0" collapsed="false">
      <c r="A107" s="226" t="s">
        <v>283</v>
      </c>
      <c r="D107" s="413" t="str">
        <f aca="false">LOOKUP(Sprache,$E$10:$H$10,E107:H107)</f>
        <v>Details Costs/Rev Years</v>
      </c>
      <c r="E107" s="226" t="s">
        <v>296</v>
      </c>
      <c r="F107" s="226" t="s">
        <v>297</v>
      </c>
      <c r="G107" s="226" t="s">
        <v>298</v>
      </c>
    </row>
    <row r="108" customFormat="false" ht="12.75" hidden="false" customHeight="false" outlineLevel="0" collapsed="false">
      <c r="A108" s="226" t="s">
        <v>283</v>
      </c>
      <c r="D108" s="413" t="str">
        <f aca="false">LOOKUP(Sprache,$E$10:$H$10,E108:H108)</f>
        <v>Details Costs/Rev Off</v>
      </c>
      <c r="E108" s="226" t="s">
        <v>299</v>
      </c>
      <c r="F108" s="226" t="s">
        <v>300</v>
      </c>
      <c r="G108" s="226" t="s">
        <v>301</v>
      </c>
    </row>
    <row r="109" customFormat="false" ht="12.75" hidden="false" customHeight="false" outlineLevel="0" collapsed="false">
      <c r="A109" s="226" t="s">
        <v>283</v>
      </c>
      <c r="D109" s="413" t="str">
        <f aca="false">LOOKUP(Sprache,$E$10:$H$10,E109:H109)</f>
        <v>Details Increase Years</v>
      </c>
      <c r="E109" s="226" t="s">
        <v>302</v>
      </c>
      <c r="F109" s="226" t="s">
        <v>303</v>
      </c>
      <c r="G109" s="226" t="s">
        <v>304</v>
      </c>
    </row>
    <row r="110" customFormat="false" ht="12.75" hidden="false" customHeight="false" outlineLevel="0" collapsed="false">
      <c r="A110" s="226" t="s">
        <v>283</v>
      </c>
      <c r="D110" s="413" t="str">
        <f aca="false">LOOKUP(Sprache,$E$10:$H$10,E110:H110)</f>
        <v>Details Increase Off</v>
      </c>
      <c r="E110" s="226" t="s">
        <v>305</v>
      </c>
      <c r="F110" s="226" t="s">
        <v>306</v>
      </c>
      <c r="G110" s="226" t="s">
        <v>307</v>
      </c>
    </row>
    <row r="111" customFormat="false" ht="12.75" hidden="false" customHeight="false" outlineLevel="0" collapsed="false">
      <c r="A111" s="226" t="s">
        <v>46</v>
      </c>
      <c r="B111" s="226" t="n">
        <v>11</v>
      </c>
      <c r="C111" s="226" t="n">
        <v>4</v>
      </c>
      <c r="D111" s="413" t="str">
        <f aca="false">LOOKUP(Sprache,$E$10:$H$10,E111:H111)</f>
        <v>457/kW</v>
      </c>
      <c r="E111" s="226" t="str">
        <f aca="false">IF(In_MWel_neu_A&gt;0,TEXT(Inv_Vol_A/In_MWel_neu_A*1000,"0")&amp;"/kW","")</f>
        <v>457/kW</v>
      </c>
      <c r="F111" s="226" t="str">
        <f aca="false">IF(In_MWel_neu_A&gt;0,TEXT(Inv_Vol_A/In_MWel_neu_A*1000,"0")&amp;"/kW","")</f>
        <v>457/kW</v>
      </c>
      <c r="G111" s="226" t="str">
        <f aca="false">IF(In_MWel_neu_A&gt;0,TEXT(Inv_Vol_A/In_MWel_neu_A*1000,"0")&amp;"/kW","")</f>
        <v>457/kW</v>
      </c>
    </row>
    <row r="112" customFormat="false" ht="12.75" hidden="false" customHeight="false" outlineLevel="0" collapsed="false">
      <c r="A112" s="226" t="s">
        <v>191</v>
      </c>
      <c r="D112" s="413" t="str">
        <f aca="false">LOOKUP(Sprache,$E$10:$H$10,E112:H112)</f>
        <v>Capital Requirement</v>
      </c>
      <c r="E112" s="226" t="s">
        <v>308</v>
      </c>
      <c r="F112" s="226" t="s">
        <v>309</v>
      </c>
      <c r="G112" s="226" t="s">
        <v>310</v>
      </c>
    </row>
    <row r="113" customFormat="false" ht="12.75" hidden="false" customHeight="false" outlineLevel="0" collapsed="false">
      <c r="A113" s="226" t="s">
        <v>283</v>
      </c>
      <c r="D113" s="413" t="str">
        <f aca="false">LOOKUP(Sprache,$E$10:$H$10,E113:H113)</f>
        <v>Calculate only Option A</v>
      </c>
      <c r="E113" s="226" t="s">
        <v>311</v>
      </c>
      <c r="F113" s="226" t="s">
        <v>312</v>
      </c>
      <c r="G113" s="226" t="s">
        <v>313</v>
      </c>
    </row>
    <row r="114" customFormat="false" ht="12.75" hidden="false" customHeight="false" outlineLevel="0" collapsed="false">
      <c r="A114" s="226" t="s">
        <v>283</v>
      </c>
      <c r="D114" s="413" t="str">
        <f aca="false">LOOKUP(Sprache,$E$10:$H$10,E114:H114)</f>
        <v>Calculate Options A and B</v>
      </c>
      <c r="E114" s="226" t="s">
        <v>314</v>
      </c>
      <c r="F114" s="226" t="s">
        <v>315</v>
      </c>
      <c r="G114" s="226" t="s">
        <v>316</v>
      </c>
    </row>
    <row r="115" customFormat="false" ht="12.75" hidden="false" customHeight="false" outlineLevel="0" collapsed="false">
      <c r="A115" s="226" t="s">
        <v>283</v>
      </c>
      <c r="D115" s="413" t="str">
        <f aca="false">LOOKUP(Sprache,$E$10:$H$10,E115:H115)</f>
        <v>Calculate Options A, B and Delta</v>
      </c>
      <c r="E115" s="226" t="s">
        <v>317</v>
      </c>
      <c r="F115" s="226" t="s">
        <v>318</v>
      </c>
      <c r="G115" s="226" t="s">
        <v>319</v>
      </c>
    </row>
    <row r="116" customFormat="false" ht="12.75" hidden="false" customHeight="false" outlineLevel="0" collapsed="false">
      <c r="A116" s="226" t="s">
        <v>283</v>
      </c>
      <c r="D116" s="413" t="str">
        <f aca="false">LOOKUP(Sprache,$E$10:$H$10,E116:H116)</f>
        <v>Net Present Value</v>
      </c>
      <c r="E116" s="226" t="s">
        <v>265</v>
      </c>
      <c r="F116" s="226" t="s">
        <v>266</v>
      </c>
      <c r="G116" s="226" t="s">
        <v>267</v>
      </c>
    </row>
    <row r="117" customFormat="false" ht="12.75" hidden="false" customHeight="false" outlineLevel="0" collapsed="false">
      <c r="A117" s="226" t="s">
        <v>283</v>
      </c>
      <c r="D117" s="413" t="str">
        <f aca="false">LOOKUP(Sprache,$E$10:$H$10,E117:H117)</f>
        <v>Internal Rate of Return</v>
      </c>
      <c r="E117" s="226" t="s">
        <v>259</v>
      </c>
      <c r="F117" s="226" t="s">
        <v>260</v>
      </c>
      <c r="G117" s="226" t="s">
        <v>261</v>
      </c>
    </row>
    <row r="118" customFormat="false" ht="12.75" hidden="false" customHeight="false" outlineLevel="0" collapsed="false">
      <c r="A118" s="226" t="s">
        <v>283</v>
      </c>
      <c r="D118" s="413" t="str">
        <f aca="false">LOOKUP(Sprache,$E$10:$H$10,E118:H118)</f>
        <v>Pay Off Time</v>
      </c>
      <c r="E118" s="226" t="s">
        <v>320</v>
      </c>
      <c r="F118" s="226" t="s">
        <v>321</v>
      </c>
      <c r="G118" s="226" t="s">
        <v>322</v>
      </c>
    </row>
    <row r="119" customFormat="false" ht="12.75" hidden="false" customHeight="false" outlineLevel="0" collapsed="false">
      <c r="A119" s="226" t="s">
        <v>283</v>
      </c>
      <c r="D119" s="413" t="str">
        <f aca="false">LOOKUP(Sprache,$E$10:$H$10,E119:H119)</f>
        <v>Electricity production costs</v>
      </c>
      <c r="E119" s="226" t="s">
        <v>202</v>
      </c>
      <c r="F119" s="226" t="s">
        <v>323</v>
      </c>
      <c r="G119" s="226" t="s">
        <v>324</v>
      </c>
    </row>
    <row r="120" customFormat="false" ht="12.75" hidden="false" customHeight="false" outlineLevel="0" collapsed="false">
      <c r="A120" s="226" t="s">
        <v>283</v>
      </c>
      <c r="D120" s="413" t="str">
        <f aca="false">LOOKUP(Sprache,$E$10:$H$10,E120:H120)</f>
        <v>Pay Off Time from NPV accumulated</v>
      </c>
      <c r="E120" s="226" t="s">
        <v>325</v>
      </c>
      <c r="F120" s="226" t="s">
        <v>326</v>
      </c>
      <c r="G120" s="226" t="s">
        <v>327</v>
      </c>
    </row>
    <row r="121" customFormat="false" ht="12.75" hidden="false" customHeight="false" outlineLevel="0" collapsed="false">
      <c r="A121" s="226" t="s">
        <v>283</v>
      </c>
      <c r="D121" s="413" t="str">
        <f aca="false">LOOKUP(Sprache,$E$10:$H$10,E121:H121)</f>
        <v>Pay Off Time from Cashflow weighted</v>
      </c>
      <c r="E121" s="226" t="s">
        <v>328</v>
      </c>
      <c r="F121" s="226" t="s">
        <v>329</v>
      </c>
      <c r="G121" s="226" t="s">
        <v>330</v>
      </c>
    </row>
    <row r="122" customFormat="false" ht="12.75" hidden="false" customHeight="false" outlineLevel="0" collapsed="false">
      <c r="A122" s="226" t="s">
        <v>283</v>
      </c>
      <c r="D122" s="413" t="str">
        <f aca="false">LOOKUP(Sprache,$E$10:$H$10,E122:H122)</f>
        <v>Pay Off Time from NPV weighted</v>
      </c>
      <c r="E122" s="226" t="s">
        <v>331</v>
      </c>
      <c r="F122" s="226" t="s">
        <v>332</v>
      </c>
      <c r="G122" s="226" t="s">
        <v>327</v>
      </c>
    </row>
    <row r="123" customFormat="false" ht="12.75" hidden="false" customHeight="false" outlineLevel="0" collapsed="false">
      <c r="A123" s="226" t="s">
        <v>283</v>
      </c>
      <c r="D123" s="413" t="str">
        <f aca="false">LOOKUP(Sprache,$E$10:$H$10,E123:H123)</f>
        <v>Old Plant and New Plant</v>
      </c>
      <c r="E123" s="226" t="s">
        <v>333</v>
      </c>
      <c r="F123" s="226" t="s">
        <v>334</v>
      </c>
      <c r="G123" s="226" t="s">
        <v>335</v>
      </c>
    </row>
    <row r="124" customFormat="false" ht="12.75" hidden="false" customHeight="false" outlineLevel="0" collapsed="false">
      <c r="A124" s="226" t="s">
        <v>283</v>
      </c>
      <c r="D124" s="413" t="str">
        <f aca="false">LOOKUP(Sprache,$E$10:$H$10,E124:H124)</f>
        <v>New Plant</v>
      </c>
      <c r="E124" s="226" t="s">
        <v>336</v>
      </c>
      <c r="F124" s="226" t="s">
        <v>337</v>
      </c>
      <c r="G124" s="226" t="s">
        <v>338</v>
      </c>
    </row>
    <row r="125" customFormat="false" ht="12.75" hidden="false" customHeight="false" outlineLevel="0" collapsed="false">
      <c r="A125" s="226" t="s">
        <v>283</v>
      </c>
      <c r="D125" s="413" t="str">
        <f aca="false">LOOKUP(Sprache,$E$10:$H$10,E125:H125)</f>
        <v>Interest during construction (compound)</v>
      </c>
      <c r="E125" s="226" t="s">
        <v>339</v>
      </c>
      <c r="F125" s="226" t="s">
        <v>340</v>
      </c>
      <c r="G125" s="226" t="s">
        <v>341</v>
      </c>
    </row>
    <row r="126" customFormat="false" ht="12.75" hidden="false" customHeight="false" outlineLevel="0" collapsed="false">
      <c r="A126" s="226" t="s">
        <v>283</v>
      </c>
      <c r="D126" s="413" t="str">
        <f aca="false">LOOKUP(Sprache,$E$10:$H$10,E126:H126)</f>
        <v>Interest during construction</v>
      </c>
      <c r="E126" s="226" t="s">
        <v>342</v>
      </c>
      <c r="F126" s="226" t="s">
        <v>226</v>
      </c>
      <c r="G126" s="226" t="s">
        <v>343</v>
      </c>
    </row>
    <row r="127" customFormat="false" ht="12.75" hidden="false" customHeight="false" outlineLevel="0" collapsed="false">
      <c r="A127" s="226" t="s">
        <v>283</v>
      </c>
      <c r="D127" s="413" t="str">
        <f aca="false">LOOKUP(Sprache,$E$10:$H$10,E127:H127)</f>
        <v>No interest during construction</v>
      </c>
      <c r="E127" s="226" t="s">
        <v>344</v>
      </c>
      <c r="F127" s="226" t="s">
        <v>345</v>
      </c>
      <c r="G127" s="226" t="s">
        <v>346</v>
      </c>
    </row>
    <row r="128" customFormat="false" ht="12.75" hidden="false" customHeight="false" outlineLevel="0" collapsed="false">
      <c r="A128" s="226" t="s">
        <v>283</v>
      </c>
      <c r="D128" s="413" t="str">
        <f aca="false">LOOKUP(Sprache,$E$10:$H$10,E128:H128)</f>
        <v>Calculate</v>
      </c>
      <c r="E128" s="226" t="s">
        <v>347</v>
      </c>
      <c r="F128" s="226" t="s">
        <v>348</v>
      </c>
      <c r="G128" s="226" t="s">
        <v>349</v>
      </c>
    </row>
    <row r="129" customFormat="false" ht="12.75" hidden="false" customHeight="false" outlineLevel="0" collapsed="false">
      <c r="A129" s="226" t="s">
        <v>283</v>
      </c>
      <c r="D129" s="413" t="str">
        <f aca="false">LOOKUP(Sprache,$E$10:$H$10,E129:H129)</f>
        <v>Return on Investment Analysis</v>
      </c>
      <c r="E129" s="226" t="s">
        <v>350</v>
      </c>
      <c r="F129" s="226" t="s">
        <v>351</v>
      </c>
      <c r="G129" s="226" t="s">
        <v>352</v>
      </c>
    </row>
    <row r="130" customFormat="false" ht="12.75" hidden="false" customHeight="false" outlineLevel="0" collapsed="false">
      <c r="A130" s="226" t="s">
        <v>283</v>
      </c>
      <c r="D130" s="413" t="str">
        <f aca="false">LOOKUP(Sprache,$E$10:$H$10,E130:H130)</f>
        <v>With Heat Production</v>
      </c>
      <c r="E130" s="226" t="s">
        <v>353</v>
      </c>
      <c r="F130" s="226" t="s">
        <v>354</v>
      </c>
      <c r="G130" s="226" t="s">
        <v>355</v>
      </c>
    </row>
    <row r="131" customFormat="false" ht="12.75" hidden="false" customHeight="false" outlineLevel="0" collapsed="false">
      <c r="A131" s="226" t="s">
        <v>283</v>
      </c>
      <c r="D131" s="413" t="str">
        <f aca="false">LOOKUP(Sprache,$E$10:$H$10,E131:H131)</f>
        <v>Without Heat Production</v>
      </c>
      <c r="E131" s="226" t="s">
        <v>356</v>
      </c>
      <c r="F131" s="226" t="s">
        <v>357</v>
      </c>
      <c r="G131" s="226" t="s">
        <v>358</v>
      </c>
    </row>
    <row r="132" customFormat="false" ht="12.75" hidden="false" customHeight="false" outlineLevel="0" collapsed="false">
      <c r="A132" s="226" t="s">
        <v>283</v>
      </c>
      <c r="D132" s="413" t="str">
        <f aca="false">LOOKUP(Sprache,$E$10:$H$10,E132:H132)</f>
        <v>Annuity</v>
      </c>
      <c r="E132" s="226" t="s">
        <v>359</v>
      </c>
      <c r="F132" s="226" t="s">
        <v>360</v>
      </c>
      <c r="G132" s="226" t="s">
        <v>361</v>
      </c>
    </row>
    <row r="133" customFormat="false" ht="12.75" hidden="false" customHeight="false" outlineLevel="0" collapsed="false">
      <c r="A133" s="226" t="s">
        <v>283</v>
      </c>
      <c r="D133" s="413" t="str">
        <f aca="false">LOOKUP(Sprache,$E$10:$H$10,E133:H133)</f>
        <v>Straight line</v>
      </c>
      <c r="E133" s="226" t="s">
        <v>362</v>
      </c>
      <c r="F133" s="226" t="s">
        <v>363</v>
      </c>
      <c r="G133" s="226" t="s">
        <v>364</v>
      </c>
    </row>
    <row r="134" customFormat="false" ht="12.75" hidden="false" customHeight="false" outlineLevel="0" collapsed="false">
      <c r="A134" s="226" t="s">
        <v>365</v>
      </c>
      <c r="D134" s="413" t="str">
        <f aca="false">LOOKUP(Sprache,$E$10:$H$10,E134:H134)</f>
        <v>Sensitivity Analysis</v>
      </c>
      <c r="E134" s="226" t="s">
        <v>366</v>
      </c>
      <c r="F134" s="226" t="s">
        <v>367</v>
      </c>
      <c r="G134" s="226" t="s">
        <v>368</v>
      </c>
    </row>
    <row r="135" customFormat="false" ht="12.75" hidden="false" customHeight="false" outlineLevel="0" collapsed="false">
      <c r="A135" s="226" t="s">
        <v>365</v>
      </c>
      <c r="D135" s="413" t="str">
        <f aca="false">LOOKUP(Sprache,$E$10:$H$10,E135:H135)</f>
        <v>Pay Off Time</v>
      </c>
      <c r="E135" s="226" t="s">
        <v>320</v>
      </c>
      <c r="F135" s="226" t="s">
        <v>321</v>
      </c>
      <c r="G135" s="226" t="s">
        <v>369</v>
      </c>
    </row>
  </sheetData>
  <autoFilter ref="A10:H133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2000-2005 spemann consulting gmbh; office@spemann.com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6" width="21.28"/>
    <col collapsed="false" customWidth="true" hidden="false" outlineLevel="0" max="2" min="2" style="226" width="8.99"/>
    <col collapsed="false" customWidth="true" hidden="false" outlineLevel="0" max="3" min="3" style="226" width="19.7"/>
    <col collapsed="false" customWidth="true" hidden="false" outlineLevel="0" max="5" min="4" style="226" width="2.56"/>
    <col collapsed="false" customWidth="true" hidden="false" outlineLevel="0" max="7" min="7" style="226" width="4.85"/>
    <col collapsed="false" customWidth="true" hidden="true" outlineLevel="0" max="8" min="8" style="226" width="11.42"/>
    <col collapsed="false" customWidth="true" hidden="true" outlineLevel="0" max="9" min="9" style="226" width="20.41"/>
    <col collapsed="false" customWidth="true" hidden="false" outlineLevel="0" max="10" min="10" style="226" width="25.13"/>
    <col collapsed="false" customWidth="true" hidden="false" outlineLevel="0" max="15" min="15" style="226" width="21.56"/>
    <col collapsed="false" customWidth="true" hidden="false" outlineLevel="0" max="16" min="16" style="226" width="11.56"/>
    <col collapsed="false" customWidth="true" hidden="false" outlineLevel="0" max="17" min="17" style="226" width="17.28"/>
  </cols>
  <sheetData>
    <row r="1" customFormat="false" ht="13.5" hidden="false" customHeight="false" outlineLevel="0" collapsed="false">
      <c r="A1" s="414" t="n">
        <v>3</v>
      </c>
      <c r="C1" s="414" t="n">
        <v>1</v>
      </c>
      <c r="F1" s="414" t="n">
        <v>11</v>
      </c>
      <c r="H1" s="415" t="n">
        <f aca="false">SUM(H2:H16)</f>
        <v>1.1171875</v>
      </c>
      <c r="I1" s="416" t="s">
        <v>370</v>
      </c>
      <c r="J1" s="417" t="s">
        <v>371</v>
      </c>
      <c r="K1" s="350" t="n">
        <v>0</v>
      </c>
    </row>
    <row r="2" customFormat="false" ht="13.5" hidden="false" customHeight="false" outlineLevel="0" collapsed="false">
      <c r="A2" s="418" t="str">
        <f aca="false">Sprache!$D$28</f>
        <v>Electrical Net Power</v>
      </c>
      <c r="C2" s="419" t="str">
        <f aca="false">W&amp;"/GJ"</f>
        <v>EUR/GJ</v>
      </c>
      <c r="F2" s="420" t="s">
        <v>372</v>
      </c>
      <c r="H2" s="421" t="n">
        <v>0.0546875</v>
      </c>
      <c r="I2" s="422" t="s">
        <v>373</v>
      </c>
      <c r="J2" s="423"/>
      <c r="K2" s="424" t="s">
        <v>374</v>
      </c>
    </row>
    <row r="3" customFormat="false" ht="13.5" hidden="false" customHeight="false" outlineLevel="0" collapsed="false">
      <c r="A3" s="418" t="str">
        <f aca="false">Sprache!$D$29</f>
        <v>El. Full Load oper. Hours</v>
      </c>
      <c r="C3" s="420" t="str">
        <f aca="false">W&amp;"/mBTU"</f>
        <v>EUR/mBTU</v>
      </c>
      <c r="F3" s="425" t="n">
        <f aca="false">INDEX(StartJahre,F1)</f>
        <v>38353</v>
      </c>
      <c r="H3" s="421" t="n">
        <v>0.0078125</v>
      </c>
      <c r="I3" s="422" t="s">
        <v>375</v>
      </c>
      <c r="J3" s="423"/>
      <c r="K3" s="424" t="s">
        <v>376</v>
      </c>
    </row>
    <row r="4" customFormat="false" ht="13.5" hidden="false" customHeight="false" outlineLevel="0" collapsed="false">
      <c r="A4" s="418" t="str">
        <f aca="false">Sprache!$D$30</f>
        <v>El. net Efficiency</v>
      </c>
      <c r="F4" s="426" t="n">
        <v>34700</v>
      </c>
      <c r="H4" s="421" t="n">
        <v>0.09375</v>
      </c>
      <c r="I4" s="422" t="s">
        <v>377</v>
      </c>
      <c r="J4" s="423"/>
    </row>
    <row r="5" customFormat="false" ht="12.75" hidden="false" customHeight="false" outlineLevel="0" collapsed="false">
      <c r="A5" s="418" t="str">
        <f aca="false">Sprache!$D$31</f>
        <v>Thermal Net Power</v>
      </c>
      <c r="C5" s="414" t="n">
        <v>1</v>
      </c>
      <c r="F5" s="427" t="n">
        <v>35065</v>
      </c>
      <c r="H5" s="421" t="n">
        <v>0.71875</v>
      </c>
      <c r="I5" s="422" t="s">
        <v>378</v>
      </c>
      <c r="J5" s="423"/>
    </row>
    <row r="6" customFormat="false" ht="13.5" hidden="false" customHeight="false" outlineLevel="0" collapsed="false">
      <c r="A6" s="418" t="str">
        <f aca="false">Sprache!$D$32</f>
        <v>Th. Operat. Hours</v>
      </c>
      <c r="C6" s="425" t="str">
        <f aca="false">INDEX(ETA_Einheit,ETA_Einheit_Wahl)</f>
        <v>%</v>
      </c>
      <c r="F6" s="427" t="n">
        <v>35431</v>
      </c>
      <c r="H6" s="421" t="n">
        <v>0.03125</v>
      </c>
      <c r="I6" s="422" t="s">
        <v>379</v>
      </c>
      <c r="J6" s="423"/>
    </row>
    <row r="7" customFormat="false" ht="12.75" hidden="false" customHeight="false" outlineLevel="0" collapsed="false">
      <c r="A7" s="418" t="str">
        <f aca="false">Sprache!$D$34</f>
        <v>Personnel</v>
      </c>
      <c r="C7" s="419" t="s">
        <v>15</v>
      </c>
      <c r="F7" s="427" t="n">
        <v>35796</v>
      </c>
      <c r="H7" s="421" t="n">
        <v>0.046875</v>
      </c>
      <c r="I7" s="422" t="s">
        <v>380</v>
      </c>
      <c r="J7" s="423"/>
    </row>
    <row r="8" customFormat="false" ht="13.5" hidden="false" customHeight="false" outlineLevel="0" collapsed="false">
      <c r="A8" s="418" t="str">
        <f aca="false">Sprache!$D$35</f>
        <v>Insurance</v>
      </c>
      <c r="C8" s="420" t="s">
        <v>381</v>
      </c>
      <c r="F8" s="427" t="n">
        <v>36161</v>
      </c>
      <c r="H8" s="421" t="n">
        <v>0.078125</v>
      </c>
      <c r="I8" s="422" t="s">
        <v>382</v>
      </c>
      <c r="J8" s="423"/>
    </row>
    <row r="9" customFormat="false" ht="12.75" hidden="false" customHeight="false" outlineLevel="0" collapsed="false">
      <c r="A9" s="418" t="str">
        <f aca="false">Sprache!$D$36</f>
        <v>Fixed Maintenance</v>
      </c>
      <c r="F9" s="427" t="n">
        <v>36526</v>
      </c>
      <c r="H9" s="421" t="n">
        <v>0.0859375</v>
      </c>
      <c r="I9" s="422" t="s">
        <v>383</v>
      </c>
      <c r="J9" s="423"/>
    </row>
    <row r="10" customFormat="false" ht="12.75" hidden="false" customHeight="false" outlineLevel="0" collapsed="false">
      <c r="A10" s="418" t="str">
        <f aca="false">Input!$A$17</f>
        <v>Other Costs A</v>
      </c>
      <c r="F10" s="427" t="n">
        <v>36892</v>
      </c>
      <c r="H10" s="421"/>
      <c r="I10" s="422"/>
      <c r="J10" s="423"/>
    </row>
    <row r="11" customFormat="false" ht="12.75" hidden="false" customHeight="false" outlineLevel="0" collapsed="false">
      <c r="A11" s="418" t="str">
        <f aca="false">Input!$A$18</f>
        <v>Other Costs B</v>
      </c>
      <c r="F11" s="427" t="n">
        <v>37257</v>
      </c>
      <c r="H11" s="421"/>
      <c r="I11" s="422"/>
      <c r="J11" s="423"/>
    </row>
    <row r="12" customFormat="false" ht="12.75" hidden="false" customHeight="false" outlineLevel="0" collapsed="false">
      <c r="A12" s="418" t="str">
        <f aca="false">Input!$A$19</f>
        <v>Variable Maintenance</v>
      </c>
      <c r="F12" s="427" t="n">
        <v>37622</v>
      </c>
      <c r="H12" s="421"/>
      <c r="I12" s="422"/>
      <c r="J12" s="423"/>
    </row>
    <row r="13" customFormat="false" ht="12.75" hidden="false" customHeight="false" outlineLevel="0" collapsed="false">
      <c r="A13" s="418" t="str">
        <f aca="false">Sprache!$D$38</f>
        <v>Fuel</v>
      </c>
      <c r="F13" s="427" t="n">
        <v>37987</v>
      </c>
      <c r="H13" s="421"/>
      <c r="I13" s="422"/>
      <c r="J13" s="423"/>
    </row>
    <row r="14" customFormat="false" ht="12.75" hidden="false" customHeight="false" outlineLevel="0" collapsed="false">
      <c r="A14" s="418" t="str">
        <f aca="false">Sprache!$D$39</f>
        <v>Consumables</v>
      </c>
      <c r="F14" s="427" t="n">
        <v>38353</v>
      </c>
      <c r="H14" s="421"/>
      <c r="I14" s="422"/>
      <c r="J14" s="423"/>
    </row>
    <row r="15" customFormat="false" ht="12.75" hidden="false" customHeight="false" outlineLevel="0" collapsed="false">
      <c r="A15" s="418" t="str">
        <f aca="false">Sprache!$D$41</f>
        <v>Fixed Revenues Electricity</v>
      </c>
      <c r="F15" s="427" t="n">
        <v>38718</v>
      </c>
      <c r="H15" s="421"/>
      <c r="I15" s="422"/>
      <c r="J15" s="423"/>
    </row>
    <row r="16" customFormat="false" ht="12.75" hidden="false" customHeight="false" outlineLevel="0" collapsed="false">
      <c r="A16" s="418" t="str">
        <f aca="false">Sprache!$D$42</f>
        <v>Fixed Revenues Heat</v>
      </c>
      <c r="F16" s="427" t="n">
        <v>39083</v>
      </c>
      <c r="H16" s="421"/>
      <c r="I16" s="422"/>
      <c r="J16" s="423"/>
    </row>
    <row r="17" customFormat="false" ht="12.75" hidden="false" customHeight="false" outlineLevel="0" collapsed="false">
      <c r="A17" s="418" t="str">
        <f aca="false">Input!$A$24</f>
        <v>Other Revenues D</v>
      </c>
      <c r="F17" s="427" t="n">
        <v>39448</v>
      </c>
      <c r="J17" s="423"/>
    </row>
    <row r="18" customFormat="false" ht="12.75" hidden="false" customHeight="false" outlineLevel="0" collapsed="false">
      <c r="A18" s="418" t="str">
        <f aca="false">Input!$A$25</f>
        <v>Other Revenues E</v>
      </c>
      <c r="F18" s="427" t="n">
        <v>39814</v>
      </c>
      <c r="J18" s="423"/>
    </row>
    <row r="19" customFormat="false" ht="12.75" hidden="false" customHeight="false" outlineLevel="0" collapsed="false">
      <c r="A19" s="418" t="str">
        <f aca="false">Input!$A$26</f>
        <v>Other Revenues F</v>
      </c>
      <c r="F19" s="427" t="n">
        <v>40179</v>
      </c>
      <c r="J19" s="423"/>
    </row>
    <row r="20" customFormat="false" ht="12.75" hidden="false" customHeight="false" outlineLevel="0" collapsed="false">
      <c r="A20" s="418" t="str">
        <f aca="false">Sprache!$D$43</f>
        <v>Variable Rev. Electr.</v>
      </c>
      <c r="F20" s="427" t="n">
        <v>40544</v>
      </c>
      <c r="J20" s="423"/>
    </row>
    <row r="21" customFormat="false" ht="12.75" hidden="false" customHeight="false" outlineLevel="0" collapsed="false">
      <c r="A21" s="418" t="str">
        <f aca="false">Sprache!$D$44</f>
        <v>Variable Rev. Heat</v>
      </c>
      <c r="F21" s="427" t="n">
        <v>40909</v>
      </c>
      <c r="J21" s="423"/>
    </row>
    <row r="22" customFormat="false" ht="13.5" hidden="false" customHeight="false" outlineLevel="0" collapsed="false">
      <c r="A22" s="420" t="str">
        <f aca="false">Sprache!$D$46</f>
        <v>Investment Volume</v>
      </c>
      <c r="F22" s="427" t="n">
        <v>41275</v>
      </c>
      <c r="J22" s="423"/>
    </row>
    <row r="23" customFormat="false" ht="12.75" hidden="false" customHeight="false" outlineLevel="0" collapsed="false">
      <c r="F23" s="427" t="n">
        <v>41640</v>
      </c>
      <c r="J23" s="423"/>
    </row>
    <row r="24" customFormat="false" ht="12.75" hidden="false" customHeight="false" outlineLevel="0" collapsed="false">
      <c r="F24" s="428" t="n">
        <v>42005</v>
      </c>
      <c r="J24" s="423"/>
    </row>
    <row r="25" customFormat="false" ht="12.75" hidden="false" customHeight="false" outlineLevel="0" collapsed="false">
      <c r="J25" s="423"/>
    </row>
    <row r="26" customFormat="false" ht="12.75" hidden="false" customHeight="false" outlineLevel="0" collapsed="false">
      <c r="J26" s="423"/>
    </row>
    <row r="28" customFormat="false" ht="13.5" hidden="false" customHeight="false" outlineLevel="0" collapsed="false">
      <c r="A28" s="226" t="s">
        <v>384</v>
      </c>
    </row>
    <row r="29" customFormat="false" ht="13.5" hidden="false" customHeight="false" outlineLevel="0" collapsed="false">
      <c r="A29" s="414" t="n">
        <v>3</v>
      </c>
    </row>
    <row r="30" customFormat="false" ht="12.75" hidden="false" customHeight="false" outlineLevel="0" collapsed="false">
      <c r="A30" s="419" t="str">
        <f aca="false">Sprache!D116</f>
        <v>Net Present Value</v>
      </c>
      <c r="B30" s="429" t="n">
        <f aca="false">NPV_A</f>
        <v>168.135282636163</v>
      </c>
      <c r="C30" s="419" t="str">
        <f aca="false">TEXT(B30,"#.##0,000")&amp;" "&amp;W_Mio</f>
        <v>168.135283 mill. EUR</v>
      </c>
    </row>
    <row r="31" customFormat="false" ht="12.75" hidden="false" customHeight="false" outlineLevel="0" collapsed="false">
      <c r="A31" s="418" t="str">
        <f aca="false">Sprache!D117</f>
        <v>Internal Rate of Return</v>
      </c>
      <c r="B31" s="430" t="n">
        <f aca="false">IRR_A</f>
        <v>0.258101236222253</v>
      </c>
      <c r="C31" s="418" t="str">
        <f aca="false">TEXT(B31,"0,00%")</f>
        <v>026%</v>
      </c>
    </row>
    <row r="32" customFormat="false" ht="12.75" hidden="false" customHeight="false" outlineLevel="0" collapsed="false">
      <c r="A32" s="418" t="str">
        <f aca="false">Sprache!D118</f>
        <v>Pay Off Time</v>
      </c>
      <c r="B32" s="430" t="n">
        <f aca="false">AMZ_A</f>
        <v>5.55453364500892</v>
      </c>
      <c r="C32" s="418" t="str">
        <f aca="false">TEXT(B32,"0,00")&amp;" a"</f>
        <v>006 a</v>
      </c>
    </row>
    <row r="33" customFormat="false" ht="13.5" hidden="false" customHeight="false" outlineLevel="0" collapsed="false">
      <c r="A33" s="420" t="str">
        <f aca="false">Sprache!D119</f>
        <v>Electricity production costs</v>
      </c>
      <c r="B33" s="431" t="n">
        <f aca="false">SEK_A</f>
        <v>30.0012970385202</v>
      </c>
      <c r="C33" s="420" t="str">
        <f aca="false">TEXT(B33,"#.##0,000")&amp;" "&amp;W_MWh</f>
        <v>30.001297 EUR/MWh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419" t="s">
        <v>385</v>
      </c>
    </row>
    <row r="36" customFormat="false" ht="13.5" hidden="false" customHeight="false" outlineLevel="0" collapsed="false">
      <c r="A36" s="43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2000-2005 spemann consulting gmbh; office@spemann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pemann Consulting
Return of Investment Analysis</oddHeader>
    <oddFooter>&amp;L&amp;7(c) 2000 spemann consulting gmbh
office@spemann-consulting.de
Tel +49 172 8114335&amp;R&amp;7&amp;F/&amp;A
&amp;P/&amp;N
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8</xdr:row>
                    <xdr:rowOff>0</xdr:rowOff>
                  </from>
                  <to>
                    <xdr:col>65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8</xdr:row>
                    <xdr:rowOff>0</xdr:rowOff>
                  </from>
                  <to>
                    <xdr:col>76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true" autoFill="0" autoPict="0" macro="A23_Browser.A23a_Brwoser">
                <anchor moveWithCells="true" sizeWithCells="false">
                  <from>
                    <xdr:col>15</xdr:col>
                    <xdr:colOff>0</xdr:colOff>
                    <xdr:row>8</xdr:row>
                    <xdr:rowOff>0</xdr:rowOff>
                  </from>
                  <to>
                    <xdr:col>27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pemann Consulting
Return of Investment Analysis</oddHeader>
    <oddFooter>&amp;L&amp;7(c) 2000 spemann consulting gmbh
office@spemann-consulting.de
Tel +49 172 8114335&amp;R&amp;7&amp;F/&amp;A
&amp;P/&amp;N
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">
              <controlPr defaultSize="0" print="true" autoFill="0" autoPict="0">
                <anchor moveWithCells="true" sizeWithCells="false">
                  <from>
                    <xdr:col>54</xdr:col>
                    <xdr:colOff>0</xdr:colOff>
                    <xdr:row>8</xdr:row>
                    <xdr:rowOff>0</xdr:rowOff>
                  </from>
                  <to>
                    <xdr:col>63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8</xdr:row>
                    <xdr:rowOff>0</xdr:rowOff>
                  </from>
                  <to>
                    <xdr:col>74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true" autoFill="0" autoPict="0" macro="A23_Browser.A23a_Brwoser">
                <anchor moveWithCells="true" sizeWithCells="false">
                  <from>
                    <xdr:col>15</xdr:col>
                    <xdr:colOff>0</xdr:colOff>
                    <xdr:row>9</xdr:row>
                    <xdr:rowOff>0</xdr:rowOff>
                  </from>
                  <to>
                    <xdr:col>27</xdr:col>
                    <xdr:colOff>69840</xdr:colOff>
                    <xdr:row>1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pemann Consulting
Return of Investment Analysis</oddHeader>
    <oddFooter>&amp;L&amp;7(c) 2000 spemann consulting gmbh
office@spemann-consulting.de
Tel +49 172 8114335&amp;R&amp;7&amp;F/&amp;A
&amp;P/&amp;N
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5</xdr:row>
                    <xdr:rowOff>0</xdr:rowOff>
                  </from>
                  <to>
                    <xdr:col>65</xdr:col>
                    <xdr:colOff>6984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5</xdr:row>
                    <xdr:rowOff>0</xdr:rowOff>
                  </from>
                  <to>
                    <xdr:col>76</xdr:col>
                    <xdr:colOff>69840</xdr:colOff>
                    <xdr:row>7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31.85"/>
    <col collapsed="false" customWidth="true" hidden="false" outlineLevel="0" max="2" min="2" style="74" width="10.85"/>
    <col collapsed="false" customWidth="true" hidden="false" outlineLevel="0" max="3" min="3" style="73" width="16.13"/>
    <col collapsed="false" customWidth="true" hidden="false" outlineLevel="0" max="4" min="4" style="73" width="2.28"/>
    <col collapsed="false" customWidth="true" hidden="false" outlineLevel="0" max="5" min="5" style="75" width="45.7"/>
    <col collapsed="false" customWidth="true" hidden="false" outlineLevel="0" max="6" min="6" style="74" width="12.7"/>
    <col collapsed="false" customWidth="true" hidden="false" outlineLevel="0" max="7" min="7" style="73" width="20.28"/>
    <col collapsed="false" customWidth="false" hidden="false" outlineLevel="0" max="257" min="8" style="73" width="11.42"/>
  </cols>
  <sheetData>
    <row r="1" customFormat="false" ht="27" hidden="false" customHeight="false" outlineLevel="0" collapsed="false">
      <c r="A1" s="76" t="str">
        <f aca="false">Projekt</f>
        <v>CCPP Power Plant in Base Load Mode</v>
      </c>
      <c r="B1" s="76"/>
      <c r="C1" s="76"/>
      <c r="D1" s="76"/>
      <c r="E1" s="76"/>
      <c r="F1" s="76"/>
      <c r="G1" s="76"/>
      <c r="H1" s="77"/>
      <c r="I1" s="77"/>
      <c r="J1" s="78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</row>
    <row r="2" customFormat="false" ht="27" hidden="true" customHeight="false" outlineLevel="0" collapsed="false">
      <c r="A2" s="79"/>
      <c r="B2" s="79"/>
      <c r="C2" s="79"/>
      <c r="D2" s="79"/>
      <c r="E2" s="79"/>
      <c r="F2" s="79"/>
      <c r="G2" s="79"/>
      <c r="H2" s="77"/>
      <c r="I2" s="77"/>
      <c r="J2" s="78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</row>
    <row r="3" customFormat="false" ht="13.5" hidden="true" customHeight="true" outlineLevel="0" collapsed="false">
      <c r="A3" s="80"/>
      <c r="B3" s="80"/>
      <c r="C3" s="80"/>
      <c r="D3" s="80"/>
      <c r="E3" s="80"/>
      <c r="F3" s="80"/>
      <c r="G3" s="80"/>
      <c r="J3" s="81"/>
    </row>
    <row r="4" customFormat="false" ht="18.75" hidden="false" customHeight="false" outlineLevel="0" collapsed="false">
      <c r="A4" s="82" t="str">
        <f aca="false">Sprache!$D$45</f>
        <v>Investment</v>
      </c>
      <c r="B4" s="83"/>
      <c r="C4" s="84"/>
      <c r="D4" s="80"/>
      <c r="E4" s="85" t="str">
        <f aca="false">Sprache!$D$17</f>
        <v>Net Present Value at 1.1.2005</v>
      </c>
      <c r="F4" s="86" t="str">
        <f aca="false">W_Mio</f>
        <v>mill. EUR</v>
      </c>
      <c r="G4" s="87" t="n">
        <f aca="false">NPV_A</f>
        <v>168.135282636163</v>
      </c>
      <c r="J4" s="81"/>
    </row>
    <row r="5" customFormat="false" ht="18" hidden="false" customHeight="false" outlineLevel="0" collapsed="false">
      <c r="A5" s="88" t="str">
        <f aca="false">Sprache!$D$73</f>
        <v>Debt</v>
      </c>
      <c r="B5" s="89" t="str">
        <f aca="false">W_Mio</f>
        <v>mill. EUR</v>
      </c>
      <c r="C5" s="90" t="n">
        <f aca="false">SUM(RoI!$F$9:RoI!$BD$10)</f>
        <v>128</v>
      </c>
      <c r="D5" s="80"/>
      <c r="E5" s="91" t="str">
        <f aca="false">Sprache!$D$18</f>
        <v>Internal Rate of Return till 2015</v>
      </c>
      <c r="F5" s="92" t="s">
        <v>11</v>
      </c>
      <c r="G5" s="93" t="n">
        <f aca="false">IRR10_A</f>
        <v>0.206274530555272</v>
      </c>
      <c r="J5" s="81"/>
    </row>
    <row r="6" customFormat="false" ht="18.75" hidden="false" customHeight="false" outlineLevel="0" collapsed="false">
      <c r="A6" s="94" t="str">
        <f aca="false">Sprache!$D$74</f>
        <v>Equity</v>
      </c>
      <c r="B6" s="95" t="str">
        <f aca="false">W_Mio</f>
        <v>mill. EUR</v>
      </c>
      <c r="C6" s="96" t="n">
        <f aca="false">SUM(RoI!$F$8:$BD$8)</f>
        <v>192</v>
      </c>
      <c r="D6" s="80"/>
      <c r="E6" s="97" t="str">
        <f aca="false">Sprache!$D$19</f>
        <v>Internal Rate of Return till 2026</v>
      </c>
      <c r="F6" s="98" t="s">
        <v>11</v>
      </c>
      <c r="G6" s="99" t="n">
        <f aca="false">IRR_A</f>
        <v>0.258101236222253</v>
      </c>
      <c r="J6" s="81"/>
    </row>
    <row r="7" customFormat="false" ht="18.75" hidden="false" customHeight="false" outlineLevel="0" collapsed="false">
      <c r="A7" s="100" t="str">
        <f aca="false">Sprache!$D$112</f>
        <v>Capital Requirement</v>
      </c>
      <c r="B7" s="101" t="str">
        <f aca="false">W_Mio</f>
        <v>mill. EUR</v>
      </c>
      <c r="C7" s="102" t="n">
        <f aca="false">C5+C6</f>
        <v>320</v>
      </c>
      <c r="D7" s="80"/>
      <c r="E7" s="103" t="str">
        <f aca="false">Sprache!$D$20</f>
        <v>Pay Off Time from 1.1.2007</v>
      </c>
      <c r="F7" s="103"/>
      <c r="G7" s="104" t="n">
        <f aca="false">AMZ_A</f>
        <v>5.55453364500892</v>
      </c>
      <c r="J7" s="81"/>
    </row>
    <row r="8" customFormat="false" ht="13.5" hidden="false" customHeight="false" outlineLevel="0" collapsed="false">
      <c r="A8" s="80"/>
      <c r="B8" s="80"/>
      <c r="C8" s="80"/>
      <c r="D8" s="80"/>
      <c r="E8" s="80"/>
      <c r="F8" s="80"/>
      <c r="G8" s="80"/>
      <c r="J8" s="81"/>
    </row>
    <row r="9" customFormat="false" ht="18" hidden="false" customHeight="false" outlineLevel="0" collapsed="false">
      <c r="A9" s="105" t="str">
        <f aca="false">W_Mio</f>
        <v>mill. EUR</v>
      </c>
      <c r="B9" s="106"/>
      <c r="C9" s="107" t="str">
        <f aca="false">Sprache!$D$75</f>
        <v>Cash Flow and Net Present Value</v>
      </c>
      <c r="D9" s="108"/>
      <c r="E9" s="106"/>
      <c r="F9" s="106"/>
      <c r="G9" s="84"/>
      <c r="J9" s="81"/>
    </row>
    <row r="10" customFormat="false" ht="12.75" hidden="false" customHeight="false" outlineLevel="0" collapsed="false">
      <c r="A10" s="109"/>
      <c r="B10" s="110"/>
      <c r="C10" s="6"/>
      <c r="D10" s="111"/>
      <c r="E10" s="6"/>
      <c r="F10" s="6"/>
      <c r="G10" s="112"/>
      <c r="J10" s="81"/>
    </row>
    <row r="11" customFormat="false" ht="12.75" hidden="false" customHeight="false" outlineLevel="0" collapsed="false">
      <c r="A11" s="113"/>
      <c r="B11" s="6"/>
      <c r="C11" s="6"/>
      <c r="D11" s="111"/>
      <c r="E11" s="6"/>
      <c r="F11" s="6"/>
      <c r="G11" s="112"/>
      <c r="J11" s="81"/>
    </row>
    <row r="12" s="81" customFormat="true" ht="14.1" hidden="false" customHeight="true" outlineLevel="0" collapsed="false">
      <c r="A12" s="109"/>
      <c r="B12" s="110"/>
      <c r="C12" s="6"/>
      <c r="D12" s="111"/>
      <c r="E12" s="114"/>
      <c r="F12" s="114"/>
      <c r="G12" s="115"/>
      <c r="H12" s="74"/>
    </row>
    <row r="13" s="81" customFormat="true" ht="12.75" hidden="false" customHeight="false" outlineLevel="0" collapsed="false">
      <c r="A13" s="116"/>
      <c r="B13" s="114"/>
      <c r="C13" s="6"/>
      <c r="D13" s="111"/>
      <c r="E13" s="6"/>
      <c r="F13" s="6"/>
      <c r="G13" s="112"/>
      <c r="H13" s="73"/>
    </row>
    <row r="14" customFormat="false" ht="12.75" hidden="false" customHeight="false" outlineLevel="0" collapsed="false">
      <c r="A14" s="109"/>
      <c r="B14" s="110"/>
      <c r="C14" s="6"/>
      <c r="D14" s="111"/>
      <c r="E14" s="6"/>
      <c r="F14" s="6"/>
      <c r="G14" s="112"/>
    </row>
    <row r="15" customFormat="false" ht="12.75" hidden="false" customHeight="false" outlineLevel="0" collapsed="false">
      <c r="A15" s="109"/>
      <c r="B15" s="110"/>
      <c r="C15" s="6"/>
      <c r="D15" s="111"/>
      <c r="E15" s="6"/>
      <c r="F15" s="6"/>
      <c r="G15" s="112"/>
    </row>
    <row r="16" customFormat="false" ht="12.75" hidden="false" customHeight="false" outlineLevel="0" collapsed="false">
      <c r="A16" s="109"/>
      <c r="B16" s="110"/>
      <c r="C16" s="6"/>
      <c r="D16" s="111"/>
      <c r="E16" s="6"/>
      <c r="F16" s="6"/>
      <c r="G16" s="112"/>
    </row>
    <row r="17" customFormat="false" ht="12.75" hidden="false" customHeight="false" outlineLevel="0" collapsed="false">
      <c r="A17" s="109"/>
      <c r="B17" s="110"/>
      <c r="C17" s="6"/>
      <c r="D17" s="111"/>
      <c r="E17" s="6"/>
      <c r="F17" s="6"/>
      <c r="G17" s="112"/>
    </row>
    <row r="18" customFormat="false" ht="12.75" hidden="false" customHeight="false" outlineLevel="0" collapsed="false">
      <c r="A18" s="109"/>
      <c r="B18" s="110"/>
      <c r="C18" s="6"/>
      <c r="D18" s="111"/>
      <c r="E18" s="6"/>
      <c r="F18" s="6"/>
      <c r="G18" s="112"/>
    </row>
    <row r="19" customFormat="false" ht="12.75" hidden="false" customHeight="false" outlineLevel="0" collapsed="false">
      <c r="A19" s="109"/>
      <c r="B19" s="110"/>
      <c r="C19" s="6"/>
      <c r="D19" s="111"/>
      <c r="E19" s="6"/>
      <c r="F19" s="6"/>
      <c r="G19" s="112"/>
    </row>
    <row r="20" customFormat="false" ht="12.75" hidden="false" customHeight="false" outlineLevel="0" collapsed="false">
      <c r="A20" s="109"/>
      <c r="B20" s="110"/>
      <c r="C20" s="6"/>
      <c r="D20" s="111"/>
      <c r="E20" s="6"/>
      <c r="F20" s="6"/>
      <c r="G20" s="112"/>
    </row>
    <row r="21" customFormat="false" ht="12.75" hidden="false" customHeight="false" outlineLevel="0" collapsed="false">
      <c r="A21" s="109"/>
      <c r="B21" s="110"/>
      <c r="C21" s="6"/>
      <c r="D21" s="111"/>
      <c r="E21" s="6"/>
      <c r="F21" s="6"/>
      <c r="G21" s="112"/>
    </row>
    <row r="22" customFormat="false" ht="12.75" hidden="false" customHeight="false" outlineLevel="0" collapsed="false">
      <c r="A22" s="109"/>
      <c r="B22" s="110"/>
      <c r="C22" s="6"/>
      <c r="D22" s="111"/>
      <c r="E22" s="6"/>
      <c r="F22" s="6"/>
      <c r="G22" s="112"/>
    </row>
    <row r="23" customFormat="false" ht="12.75" hidden="false" customHeight="false" outlineLevel="0" collapsed="false">
      <c r="A23" s="109"/>
      <c r="B23" s="110"/>
      <c r="C23" s="6"/>
      <c r="D23" s="111"/>
      <c r="E23" s="6"/>
      <c r="F23" s="6"/>
      <c r="G23" s="112"/>
    </row>
    <row r="24" customFormat="false" ht="12.75" hidden="false" customHeight="false" outlineLevel="0" collapsed="false">
      <c r="A24" s="109"/>
      <c r="B24" s="110"/>
      <c r="C24" s="6"/>
      <c r="D24" s="111"/>
      <c r="E24" s="6"/>
      <c r="F24" s="6"/>
      <c r="G24" s="112"/>
    </row>
    <row r="25" customFormat="false" ht="12.75" hidden="false" customHeight="false" outlineLevel="0" collapsed="false">
      <c r="A25" s="109"/>
      <c r="B25" s="110"/>
      <c r="C25" s="6"/>
      <c r="D25" s="111"/>
      <c r="E25" s="6"/>
      <c r="F25" s="6"/>
      <c r="G25" s="112"/>
    </row>
    <row r="26" customFormat="false" ht="12.75" hidden="false" customHeight="false" outlineLevel="0" collapsed="false">
      <c r="A26" s="109"/>
      <c r="B26" s="110"/>
      <c r="C26" s="6"/>
      <c r="D26" s="111"/>
      <c r="E26" s="6"/>
      <c r="F26" s="6"/>
      <c r="G26" s="112"/>
    </row>
    <row r="27" customFormat="false" ht="12.75" hidden="false" customHeight="false" outlineLevel="0" collapsed="false">
      <c r="A27" s="109"/>
      <c r="B27" s="110"/>
      <c r="C27" s="6"/>
      <c r="D27" s="111"/>
      <c r="E27" s="6"/>
      <c r="F27" s="6"/>
      <c r="G27" s="112"/>
    </row>
    <row r="28" customFormat="false" ht="12.75" hidden="false" customHeight="false" outlineLevel="0" collapsed="false">
      <c r="A28" s="109"/>
      <c r="B28" s="110"/>
      <c r="C28" s="6"/>
      <c r="D28" s="111"/>
      <c r="E28" s="6"/>
      <c r="F28" s="6"/>
      <c r="G28" s="112"/>
    </row>
    <row r="29" customFormat="false" ht="12.75" hidden="false" customHeight="false" outlineLevel="0" collapsed="false">
      <c r="A29" s="109"/>
      <c r="B29" s="110"/>
      <c r="C29" s="6"/>
      <c r="D29" s="111"/>
      <c r="E29" s="6"/>
      <c r="F29" s="6"/>
      <c r="G29" s="112"/>
    </row>
    <row r="30" customFormat="false" ht="12.75" hidden="false" customHeight="false" outlineLevel="0" collapsed="false">
      <c r="A30" s="109"/>
      <c r="B30" s="110"/>
      <c r="C30" s="6"/>
      <c r="D30" s="111"/>
      <c r="E30" s="6"/>
      <c r="F30" s="6"/>
      <c r="G30" s="112"/>
    </row>
    <row r="31" customFormat="false" ht="12.75" hidden="false" customHeight="false" outlineLevel="0" collapsed="false">
      <c r="A31" s="109"/>
      <c r="B31" s="110"/>
      <c r="C31" s="6"/>
      <c r="D31" s="111"/>
      <c r="E31" s="6"/>
      <c r="F31" s="6"/>
      <c r="G31" s="112"/>
    </row>
    <row r="32" customFormat="false" ht="12.75" hidden="false" customHeight="false" outlineLevel="0" collapsed="false">
      <c r="A32" s="109"/>
      <c r="B32" s="110"/>
      <c r="C32" s="6"/>
      <c r="D32" s="111"/>
      <c r="E32" s="6"/>
      <c r="F32" s="6"/>
      <c r="G32" s="112"/>
    </row>
    <row r="33" customFormat="false" ht="12.75" hidden="false" customHeight="false" outlineLevel="0" collapsed="false">
      <c r="A33" s="109"/>
      <c r="B33" s="110"/>
      <c r="C33" s="6"/>
      <c r="D33" s="111"/>
      <c r="E33" s="6"/>
      <c r="F33" s="6"/>
      <c r="G33" s="112"/>
    </row>
    <row r="34" customFormat="false" ht="12.75" hidden="false" customHeight="false" outlineLevel="0" collapsed="false">
      <c r="A34" s="109"/>
      <c r="B34" s="110"/>
      <c r="C34" s="6"/>
      <c r="D34" s="111"/>
      <c r="E34" s="6"/>
      <c r="F34" s="6"/>
      <c r="G34" s="112"/>
    </row>
    <row r="35" customFormat="false" ht="12.75" hidden="false" customHeight="false" outlineLevel="0" collapsed="false">
      <c r="A35" s="113"/>
      <c r="B35" s="6"/>
      <c r="C35" s="6"/>
      <c r="D35" s="6"/>
      <c r="E35" s="6"/>
      <c r="F35" s="6"/>
      <c r="G35" s="112"/>
    </row>
    <row r="36" customFormat="false" ht="12.75" hidden="false" customHeight="false" outlineLevel="0" collapsed="false">
      <c r="A36" s="113"/>
      <c r="B36" s="6"/>
      <c r="C36" s="6"/>
      <c r="D36" s="6"/>
      <c r="E36" s="6"/>
      <c r="F36" s="6"/>
      <c r="G36" s="112"/>
    </row>
    <row r="37" customFormat="false" ht="13.5" hidden="false" customHeight="false" outlineLevel="0" collapsed="false">
      <c r="A37" s="117"/>
      <c r="B37" s="5"/>
      <c r="C37" s="5"/>
      <c r="D37" s="5"/>
      <c r="E37" s="5"/>
      <c r="F37" s="5"/>
      <c r="G37" s="118"/>
    </row>
  </sheetData>
  <sheetProtection sheet="true" objects="true" scenarios="true"/>
  <mergeCells count="3">
    <mergeCell ref="A1:G1"/>
    <mergeCell ref="A2:G2"/>
    <mergeCell ref="E7:F7"/>
  </mergeCells>
  <printOptions headings="false" gridLines="false" gridLinesSet="true" horizontalCentered="false" verticalCentered="false"/>
  <pageMargins left="0.669444444444445" right="0.459722222222222" top="0.708333333333333" bottom="0.472222222222222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2000-2005 spemann consulting gmbh; office@spemann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46.14"/>
    <col collapsed="false" customWidth="true" hidden="false" outlineLevel="0" max="2" min="2" style="74" width="10.85"/>
    <col collapsed="false" customWidth="true" hidden="false" outlineLevel="0" max="3" min="3" style="73" width="17.85"/>
    <col collapsed="false" customWidth="true" hidden="false" outlineLevel="0" max="4" min="4" style="73" width="2.7"/>
    <col collapsed="false" customWidth="true" hidden="false" outlineLevel="0" max="5" min="5" style="75" width="13.7"/>
    <col collapsed="false" customWidth="true" hidden="false" outlineLevel="0" max="8" min="6" style="74" width="13.7"/>
    <col collapsed="false" customWidth="true" hidden="false" outlineLevel="0" max="9" min="9" style="73" width="13.7"/>
    <col collapsed="false" customWidth="false" hidden="false" outlineLevel="0" max="257" min="10" style="73" width="11.42"/>
  </cols>
  <sheetData>
    <row r="1" customFormat="false" ht="27" hidden="false" customHeight="false" outlineLevel="0" collapsed="false">
      <c r="A1" s="76" t="str">
        <f aca="false">Projekt</f>
        <v>CCPP Power Plant in Base Load Mode</v>
      </c>
      <c r="B1" s="76"/>
      <c r="C1" s="76"/>
      <c r="D1" s="76"/>
      <c r="E1" s="76"/>
      <c r="F1" s="76"/>
      <c r="G1" s="76"/>
      <c r="H1" s="76"/>
      <c r="I1" s="76"/>
      <c r="J1" s="77"/>
      <c r="K1" s="77"/>
      <c r="L1" s="78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</row>
    <row r="2" customFormat="false" ht="27" hidden="tru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7"/>
      <c r="K2" s="77"/>
      <c r="L2" s="78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</row>
    <row r="3" customFormat="false" ht="13.5" hidden="true" customHeight="true" outlineLevel="0" collapsed="false">
      <c r="A3" s="119"/>
      <c r="B3" s="119"/>
      <c r="C3" s="119"/>
      <c r="D3" s="80"/>
      <c r="E3" s="80"/>
      <c r="F3" s="80"/>
      <c r="G3" s="80"/>
      <c r="H3" s="80"/>
      <c r="I3" s="80"/>
    </row>
    <row r="4" customFormat="false" ht="18" hidden="false" customHeight="false" outlineLevel="0" collapsed="false">
      <c r="A4" s="120" t="str">
        <f aca="false">Sprache!$D$76</f>
        <v>Electricity Production Cost</v>
      </c>
      <c r="B4" s="121"/>
      <c r="C4" s="122" t="str">
        <f aca="false">Sprache!$D$16</f>
        <v>Levelized</v>
      </c>
      <c r="D4" s="122"/>
      <c r="E4" s="123" t="n">
        <f aca="false">EPC!F5</f>
        <v>2005</v>
      </c>
      <c r="F4" s="123" t="n">
        <f aca="false">EPC!G5</f>
        <v>2006</v>
      </c>
      <c r="G4" s="123" t="n">
        <f aca="false">EPC!H5</f>
        <v>2007</v>
      </c>
      <c r="H4" s="123" t="n">
        <f aca="false">EPC!I5</f>
        <v>2008</v>
      </c>
      <c r="I4" s="124" t="n">
        <f aca="false">EPC!J5</f>
        <v>2009</v>
      </c>
    </row>
    <row r="5" customFormat="false" ht="15" hidden="false" customHeight="false" outlineLevel="0" collapsed="false">
      <c r="A5" s="125" t="str">
        <f aca="false">Sprache!$D$77</f>
        <v>Capital Costs</v>
      </c>
      <c r="B5" s="89" t="str">
        <f aca="false">W_MWh</f>
        <v>EUR/MWh</v>
      </c>
      <c r="C5" s="126" t="n">
        <f aca="false">EPC!E35</f>
        <v>5.51180592024218</v>
      </c>
      <c r="D5" s="6"/>
      <c r="E5" s="126" t="n">
        <f aca="false">EPC!F35</f>
        <v>0</v>
      </c>
      <c r="F5" s="126" t="n">
        <f aca="false">EPC!G35</f>
        <v>0</v>
      </c>
      <c r="G5" s="126" t="n">
        <f aca="false">EPC!H35</f>
        <v>0</v>
      </c>
      <c r="H5" s="126" t="n">
        <f aca="false">EPC!I35</f>
        <v>0</v>
      </c>
      <c r="I5" s="90" t="n">
        <f aca="false">EPC!J35</f>
        <v>7.465000090723</v>
      </c>
    </row>
    <row r="6" customFormat="false" ht="15" hidden="false" customHeight="false" outlineLevel="0" collapsed="false">
      <c r="A6" s="127" t="str">
        <f aca="false">Sprache!$D$78</f>
        <v>Fixed Operating Costs</v>
      </c>
      <c r="B6" s="89" t="str">
        <f aca="false">W_MWh</f>
        <v>EUR/MWh</v>
      </c>
      <c r="C6" s="126" t="n">
        <f aca="false">EPC!E42</f>
        <v>4.22573136148265</v>
      </c>
      <c r="D6" s="6"/>
      <c r="E6" s="126" t="n">
        <f aca="false">EPC!F42</f>
        <v>0</v>
      </c>
      <c r="F6" s="126" t="n">
        <f aca="false">EPC!G42</f>
        <v>0</v>
      </c>
      <c r="G6" s="126" t="n">
        <f aca="false">EPC!H42</f>
        <v>3.51313333333333</v>
      </c>
      <c r="H6" s="126" t="n">
        <f aca="false">EPC!I42</f>
        <v>3.60709876190476</v>
      </c>
      <c r="I6" s="90" t="n">
        <f aca="false">EPC!J42</f>
        <v>3.70388315333333</v>
      </c>
    </row>
    <row r="7" customFormat="false" ht="15" hidden="false" customHeight="false" outlineLevel="0" collapsed="false">
      <c r="A7" s="127" t="str">
        <f aca="false">Sprache!$D$79</f>
        <v>Variable Operating Costs</v>
      </c>
      <c r="B7" s="89" t="str">
        <f aca="false">W_MWh</f>
        <v>EUR/MWh</v>
      </c>
      <c r="C7" s="126" t="n">
        <f aca="false">EPC!E46</f>
        <v>20.2637597567953</v>
      </c>
      <c r="D7" s="6"/>
      <c r="E7" s="126" t="n">
        <f aca="false">EPC!F46</f>
        <v>0</v>
      </c>
      <c r="F7" s="126" t="n">
        <f aca="false">EPC!G46</f>
        <v>0</v>
      </c>
      <c r="G7" s="126" t="n">
        <f aca="false">EPC!H46</f>
        <v>17.70619</v>
      </c>
      <c r="H7" s="126" t="n">
        <f aca="false">EPC!I46</f>
        <v>18.0613747</v>
      </c>
      <c r="I7" s="90" t="n">
        <f aca="false">EPC!J46</f>
        <v>18.423694921</v>
      </c>
    </row>
    <row r="8" customFormat="false" ht="15" hidden="true" customHeight="false" outlineLevel="0" collapsed="false">
      <c r="A8" s="128" t="str">
        <f aca="false">Sprache!$D$80</f>
        <v>Credit Note from Heat</v>
      </c>
      <c r="B8" s="95" t="str">
        <f aca="false">W_MWh</f>
        <v>EUR/MWh</v>
      </c>
      <c r="C8" s="129" t="n">
        <f aca="false">EPC!E53</f>
        <v>0</v>
      </c>
      <c r="D8" s="130"/>
      <c r="E8" s="129" t="n">
        <f aca="false">EPC!F53</f>
        <v>0</v>
      </c>
      <c r="F8" s="129" t="n">
        <f aca="false">EPC!G53</f>
        <v>0</v>
      </c>
      <c r="G8" s="129" t="n">
        <f aca="false">EPC!H53</f>
        <v>0</v>
      </c>
      <c r="H8" s="129" t="n">
        <f aca="false">EPC!I53</f>
        <v>0</v>
      </c>
      <c r="I8" s="96" t="n">
        <f aca="false">EPC!J53</f>
        <v>0</v>
      </c>
    </row>
    <row r="9" customFormat="false" ht="16.5" hidden="false" customHeight="false" outlineLevel="0" collapsed="false">
      <c r="A9" s="131" t="str">
        <f aca="false">Sprache!$D$76</f>
        <v>Electricity Production Cost</v>
      </c>
      <c r="B9" s="132" t="str">
        <f aca="false">W_MWh</f>
        <v>EUR/MWh</v>
      </c>
      <c r="C9" s="133" t="n">
        <f aca="false">EPC!E55</f>
        <v>30.0012970385202</v>
      </c>
      <c r="D9" s="134"/>
      <c r="E9" s="133" t="n">
        <f aca="false">EPC!F55</f>
        <v>0</v>
      </c>
      <c r="F9" s="133" t="n">
        <f aca="false">EPC!G55</f>
        <v>0</v>
      </c>
      <c r="G9" s="133" t="n">
        <f aca="false">EPC!H55</f>
        <v>21.2193233333333</v>
      </c>
      <c r="H9" s="133" t="n">
        <f aca="false">EPC!I55</f>
        <v>21.6684734619048</v>
      </c>
      <c r="I9" s="135" t="n">
        <f aca="false">EPC!J55</f>
        <v>29.5925781650563</v>
      </c>
    </row>
    <row r="10" customFormat="false" ht="13.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</row>
    <row r="11" customFormat="false" ht="18" hidden="false" customHeight="false" outlineLevel="0" collapsed="false">
      <c r="A11" s="105" t="str">
        <f aca="false">W_MWh</f>
        <v>EUR/MWh</v>
      </c>
      <c r="B11" s="106"/>
      <c r="C11" s="107" t="str">
        <f aca="false">Sprache!$D$76</f>
        <v>Electricity Production Cost</v>
      </c>
      <c r="D11" s="107"/>
      <c r="E11" s="106"/>
      <c r="F11" s="106"/>
      <c r="G11" s="106"/>
      <c r="H11" s="106"/>
      <c r="I11" s="84"/>
    </row>
    <row r="12" customFormat="false" ht="12.75" hidden="false" customHeight="false" outlineLevel="0" collapsed="false">
      <c r="A12" s="109"/>
      <c r="B12" s="110"/>
      <c r="C12" s="6"/>
      <c r="D12" s="6"/>
      <c r="E12" s="6"/>
      <c r="F12" s="6"/>
      <c r="G12" s="6"/>
      <c r="H12" s="6"/>
      <c r="I12" s="112"/>
    </row>
    <row r="13" customFormat="false" ht="12.75" hidden="false" customHeight="false" outlineLevel="0" collapsed="false">
      <c r="A13" s="113"/>
      <c r="B13" s="6"/>
      <c r="C13" s="6"/>
      <c r="D13" s="6"/>
      <c r="E13" s="6"/>
      <c r="F13" s="6"/>
      <c r="G13" s="6"/>
      <c r="H13" s="6"/>
      <c r="I13" s="112"/>
    </row>
    <row r="14" s="81" customFormat="true" ht="14.1" hidden="false" customHeight="true" outlineLevel="0" collapsed="false">
      <c r="A14" s="109"/>
      <c r="B14" s="110"/>
      <c r="C14" s="6"/>
      <c r="D14" s="6"/>
      <c r="E14" s="114"/>
      <c r="F14" s="114"/>
      <c r="G14" s="114"/>
      <c r="H14" s="114"/>
      <c r="I14" s="115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s="81" customFormat="true" ht="12.75" hidden="false" customHeight="false" outlineLevel="0" collapsed="false">
      <c r="A15" s="116"/>
      <c r="B15" s="114"/>
      <c r="C15" s="6"/>
      <c r="D15" s="6"/>
      <c r="E15" s="6"/>
      <c r="F15" s="6"/>
      <c r="G15" s="6"/>
      <c r="H15" s="6"/>
      <c r="I15" s="11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</row>
    <row r="16" customFormat="false" ht="12.75" hidden="false" customHeight="false" outlineLevel="0" collapsed="false">
      <c r="A16" s="109"/>
      <c r="B16" s="110"/>
      <c r="C16" s="6"/>
      <c r="D16" s="6"/>
      <c r="E16" s="6"/>
      <c r="F16" s="6"/>
      <c r="G16" s="6"/>
      <c r="H16" s="6"/>
      <c r="I16" s="112"/>
    </row>
    <row r="17" customFormat="false" ht="12.75" hidden="false" customHeight="false" outlineLevel="0" collapsed="false">
      <c r="A17" s="109"/>
      <c r="B17" s="110"/>
      <c r="C17" s="6"/>
      <c r="D17" s="6"/>
      <c r="E17" s="6"/>
      <c r="F17" s="6"/>
      <c r="G17" s="6"/>
      <c r="H17" s="6"/>
      <c r="I17" s="112"/>
    </row>
    <row r="18" customFormat="false" ht="12.75" hidden="false" customHeight="false" outlineLevel="0" collapsed="false">
      <c r="A18" s="109"/>
      <c r="B18" s="110"/>
      <c r="C18" s="6"/>
      <c r="D18" s="6"/>
      <c r="E18" s="6"/>
      <c r="F18" s="6"/>
      <c r="G18" s="6"/>
      <c r="H18" s="6"/>
      <c r="I18" s="112"/>
    </row>
    <row r="19" customFormat="false" ht="12.75" hidden="false" customHeight="false" outlineLevel="0" collapsed="false">
      <c r="A19" s="109"/>
      <c r="B19" s="110"/>
      <c r="C19" s="6"/>
      <c r="D19" s="6"/>
      <c r="E19" s="6"/>
      <c r="F19" s="6"/>
      <c r="G19" s="6"/>
      <c r="H19" s="6"/>
      <c r="I19" s="112"/>
    </row>
    <row r="20" customFormat="false" ht="12.75" hidden="false" customHeight="false" outlineLevel="0" collapsed="false">
      <c r="A20" s="109"/>
      <c r="B20" s="110"/>
      <c r="C20" s="6"/>
      <c r="D20" s="6"/>
      <c r="E20" s="6"/>
      <c r="F20" s="6"/>
      <c r="G20" s="6"/>
      <c r="H20" s="6"/>
      <c r="I20" s="112"/>
    </row>
    <row r="21" customFormat="false" ht="12.75" hidden="false" customHeight="false" outlineLevel="0" collapsed="false">
      <c r="A21" s="109"/>
      <c r="B21" s="110"/>
      <c r="C21" s="6"/>
      <c r="D21" s="6"/>
      <c r="E21" s="6"/>
      <c r="F21" s="6"/>
      <c r="G21" s="6"/>
      <c r="H21" s="6"/>
      <c r="I21" s="112"/>
    </row>
    <row r="22" customFormat="false" ht="12.75" hidden="false" customHeight="false" outlineLevel="0" collapsed="false">
      <c r="A22" s="109"/>
      <c r="B22" s="110"/>
      <c r="C22" s="6"/>
      <c r="D22" s="6"/>
      <c r="E22" s="6"/>
      <c r="F22" s="6"/>
      <c r="G22" s="6"/>
      <c r="H22" s="6"/>
      <c r="I22" s="112"/>
    </row>
    <row r="23" customFormat="false" ht="12.75" hidden="false" customHeight="false" outlineLevel="0" collapsed="false">
      <c r="A23" s="109"/>
      <c r="B23" s="110"/>
      <c r="C23" s="6"/>
      <c r="D23" s="6"/>
      <c r="E23" s="6"/>
      <c r="F23" s="6"/>
      <c r="G23" s="6"/>
      <c r="H23" s="6"/>
      <c r="I23" s="112"/>
    </row>
    <row r="24" customFormat="false" ht="12.75" hidden="false" customHeight="false" outlineLevel="0" collapsed="false">
      <c r="A24" s="109"/>
      <c r="B24" s="110"/>
      <c r="C24" s="6"/>
      <c r="D24" s="6"/>
      <c r="E24" s="6"/>
      <c r="F24" s="6"/>
      <c r="G24" s="6"/>
      <c r="H24" s="6"/>
      <c r="I24" s="112"/>
    </row>
    <row r="25" customFormat="false" ht="12.75" hidden="false" customHeight="false" outlineLevel="0" collapsed="false">
      <c r="A25" s="109"/>
      <c r="B25" s="110"/>
      <c r="C25" s="6"/>
      <c r="D25" s="6"/>
      <c r="E25" s="6"/>
      <c r="F25" s="6"/>
      <c r="G25" s="6"/>
      <c r="H25" s="6"/>
      <c r="I25" s="112"/>
    </row>
    <row r="26" customFormat="false" ht="12.75" hidden="false" customHeight="false" outlineLevel="0" collapsed="false">
      <c r="A26" s="109"/>
      <c r="B26" s="110"/>
      <c r="C26" s="6"/>
      <c r="D26" s="6"/>
      <c r="E26" s="6"/>
      <c r="F26" s="6"/>
      <c r="G26" s="6"/>
      <c r="H26" s="6"/>
      <c r="I26" s="112"/>
    </row>
    <row r="27" customFormat="false" ht="12.75" hidden="false" customHeight="false" outlineLevel="0" collapsed="false">
      <c r="A27" s="109"/>
      <c r="B27" s="110"/>
      <c r="C27" s="6"/>
      <c r="D27" s="6"/>
      <c r="E27" s="6"/>
      <c r="F27" s="6"/>
      <c r="G27" s="6"/>
      <c r="H27" s="6"/>
      <c r="I27" s="112"/>
    </row>
    <row r="28" customFormat="false" ht="12.75" hidden="false" customHeight="false" outlineLevel="0" collapsed="false">
      <c r="A28" s="109"/>
      <c r="B28" s="110"/>
      <c r="C28" s="6"/>
      <c r="D28" s="6"/>
      <c r="E28" s="6"/>
      <c r="F28" s="6"/>
      <c r="G28" s="6"/>
      <c r="H28" s="6"/>
      <c r="I28" s="112"/>
    </row>
    <row r="29" customFormat="false" ht="12.75" hidden="false" customHeight="false" outlineLevel="0" collapsed="false">
      <c r="A29" s="109"/>
      <c r="B29" s="110"/>
      <c r="C29" s="6"/>
      <c r="D29" s="6"/>
      <c r="E29" s="6"/>
      <c r="F29" s="6"/>
      <c r="G29" s="6"/>
      <c r="H29" s="6"/>
      <c r="I29" s="112"/>
    </row>
    <row r="30" customFormat="false" ht="12.75" hidden="false" customHeight="false" outlineLevel="0" collapsed="false">
      <c r="A30" s="109"/>
      <c r="B30" s="110"/>
      <c r="C30" s="6"/>
      <c r="D30" s="6"/>
      <c r="E30" s="6"/>
      <c r="F30" s="6"/>
      <c r="G30" s="6"/>
      <c r="H30" s="6"/>
      <c r="I30" s="112"/>
    </row>
    <row r="31" customFormat="false" ht="12.75" hidden="false" customHeight="false" outlineLevel="0" collapsed="false">
      <c r="A31" s="109"/>
      <c r="B31" s="110"/>
      <c r="C31" s="6"/>
      <c r="D31" s="6"/>
      <c r="E31" s="6"/>
      <c r="F31" s="6"/>
      <c r="G31" s="6"/>
      <c r="H31" s="6"/>
      <c r="I31" s="112"/>
    </row>
    <row r="32" customFormat="false" ht="12.75" hidden="false" customHeight="false" outlineLevel="0" collapsed="false">
      <c r="A32" s="109"/>
      <c r="B32" s="110"/>
      <c r="C32" s="6"/>
      <c r="D32" s="6"/>
      <c r="E32" s="6"/>
      <c r="F32" s="6"/>
      <c r="G32" s="6"/>
      <c r="H32" s="6"/>
      <c r="I32" s="112"/>
    </row>
    <row r="33" customFormat="false" ht="12.75" hidden="false" customHeight="false" outlineLevel="0" collapsed="false">
      <c r="A33" s="109"/>
      <c r="B33" s="110"/>
      <c r="C33" s="6"/>
      <c r="D33" s="6"/>
      <c r="E33" s="6"/>
      <c r="F33" s="6"/>
      <c r="G33" s="6"/>
      <c r="H33" s="6"/>
      <c r="I33" s="112"/>
    </row>
    <row r="34" customFormat="false" ht="12.75" hidden="false" customHeight="false" outlineLevel="0" collapsed="false">
      <c r="A34" s="109"/>
      <c r="B34" s="110"/>
      <c r="C34" s="6"/>
      <c r="D34" s="6"/>
      <c r="E34" s="6"/>
      <c r="F34" s="6"/>
      <c r="G34" s="6"/>
      <c r="H34" s="6"/>
      <c r="I34" s="112"/>
    </row>
    <row r="35" customFormat="false" ht="12.75" hidden="false" customHeight="false" outlineLevel="0" collapsed="false">
      <c r="A35" s="109"/>
      <c r="B35" s="110"/>
      <c r="C35" s="6"/>
      <c r="D35" s="6"/>
      <c r="E35" s="6"/>
      <c r="F35" s="6"/>
      <c r="G35" s="6"/>
      <c r="H35" s="6"/>
      <c r="I35" s="112"/>
    </row>
    <row r="36" customFormat="false" ht="12.75" hidden="false" customHeight="false" outlineLevel="0" collapsed="false">
      <c r="A36" s="109"/>
      <c r="B36" s="110"/>
      <c r="C36" s="6"/>
      <c r="D36" s="6"/>
      <c r="E36" s="6"/>
      <c r="F36" s="6"/>
      <c r="G36" s="6"/>
      <c r="H36" s="6"/>
      <c r="I36" s="112"/>
    </row>
    <row r="37" customFormat="false" ht="12.75" hidden="false" customHeight="false" outlineLevel="0" collapsed="false">
      <c r="A37" s="113"/>
      <c r="B37" s="6"/>
      <c r="C37" s="6"/>
      <c r="D37" s="6"/>
      <c r="E37" s="6"/>
      <c r="F37" s="6"/>
      <c r="G37" s="6"/>
      <c r="H37" s="6"/>
      <c r="I37" s="112"/>
    </row>
    <row r="38" customFormat="false" ht="12.75" hidden="false" customHeight="false" outlineLevel="0" collapsed="false">
      <c r="A38" s="113"/>
      <c r="B38" s="6"/>
      <c r="C38" s="6"/>
      <c r="D38" s="6"/>
      <c r="E38" s="6"/>
      <c r="F38" s="6"/>
      <c r="G38" s="6"/>
      <c r="H38" s="6"/>
      <c r="I38" s="112"/>
    </row>
    <row r="39" customFormat="false" ht="13.5" hidden="false" customHeight="false" outlineLevel="0" collapsed="false">
      <c r="A39" s="117"/>
      <c r="B39" s="5"/>
      <c r="C39" s="5"/>
      <c r="D39" s="5"/>
      <c r="E39" s="5"/>
      <c r="F39" s="5"/>
      <c r="G39" s="5"/>
      <c r="H39" s="5"/>
      <c r="I39" s="118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false" verticalCentered="false"/>
  <pageMargins left="0.5" right="0.409722222222222" top="0.827083333333333" bottom="0.669444444444445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2000-2005 spemann consulting gmbh; office@spemann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41"/>
    <col collapsed="false" customWidth="true" hidden="true" outlineLevel="0" max="2" min="2" style="136" width="1.7"/>
    <col collapsed="false" customWidth="true" hidden="false" outlineLevel="0" max="3" min="3" style="73" width="36.7"/>
    <col collapsed="false" customWidth="true" hidden="true" outlineLevel="0" max="4" min="4" style="137" width="9.7"/>
    <col collapsed="false" customWidth="true" hidden="false" outlineLevel="0" max="5" min="5" style="138" width="15.7"/>
    <col collapsed="false" customWidth="true" hidden="false" outlineLevel="0" max="27" min="6" style="0" width="9.7"/>
    <col collapsed="false" customWidth="true" hidden="true" outlineLevel="0" max="55" min="28" style="0" width="9.7"/>
    <col collapsed="false" customWidth="false" hidden="true" outlineLevel="0" max="56" min="56" style="0" width="11.05"/>
  </cols>
  <sheetData>
    <row r="1" customFormat="false" ht="3.75" hidden="true" customHeight="true" outlineLevel="0" collapsed="false"/>
    <row r="2" s="139" customFormat="true" ht="27" hidden="false" customHeight="false" outlineLevel="0" collapsed="false">
      <c r="B2" s="140"/>
      <c r="C2" s="141" t="str">
        <f aca="false">Projekt</f>
        <v>CCPP Power Plant in Base Load Mode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3"/>
      <c r="V2" s="143"/>
      <c r="W2" s="143"/>
      <c r="X2" s="143"/>
      <c r="Y2" s="143"/>
      <c r="Z2" s="144"/>
      <c r="AA2" s="143"/>
      <c r="AB2" s="143"/>
      <c r="AC2" s="143"/>
      <c r="AD2" s="143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3"/>
      <c r="AU2" s="143"/>
      <c r="AV2" s="143"/>
      <c r="AW2" s="143"/>
      <c r="AX2" s="143"/>
      <c r="AY2" s="143"/>
      <c r="AZ2" s="143"/>
      <c r="BA2" s="143"/>
      <c r="BB2" s="143"/>
      <c r="BC2" s="143"/>
    </row>
    <row r="3" s="145" customFormat="true" ht="21" hidden="true" customHeight="false" outlineLevel="0" collapsed="false">
      <c r="B3" s="146"/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9"/>
      <c r="V3" s="149"/>
      <c r="W3" s="149"/>
      <c r="X3" s="149"/>
      <c r="Y3" s="149"/>
      <c r="Z3" s="150"/>
      <c r="AA3" s="149"/>
      <c r="AB3" s="149"/>
      <c r="AC3" s="149"/>
      <c r="AD3" s="149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51"/>
      <c r="BE3" s="151"/>
    </row>
    <row r="4" customFormat="false" ht="4.5" hidden="true" customHeight="true" outlineLevel="0" collapsed="false">
      <c r="C4" s="152"/>
      <c r="D4" s="153"/>
      <c r="E4" s="152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</row>
    <row r="5" s="155" customFormat="true" ht="21" hidden="false" customHeight="false" outlineLevel="0" collapsed="false">
      <c r="B5" s="156"/>
      <c r="C5" s="157" t="str">
        <f aca="false">Sprache!$D$81</f>
        <v>Operating Result</v>
      </c>
      <c r="D5" s="158"/>
      <c r="E5" s="159" t="str">
        <f aca="false">W_Mio</f>
        <v>mill. EUR</v>
      </c>
      <c r="F5" s="160" t="n">
        <v>2005</v>
      </c>
      <c r="G5" s="160" t="n">
        <v>2006</v>
      </c>
      <c r="H5" s="160" t="n">
        <v>2007</v>
      </c>
      <c r="I5" s="160" t="n">
        <v>2008</v>
      </c>
      <c r="J5" s="161" t="n">
        <v>2009</v>
      </c>
      <c r="K5" s="160" t="n">
        <v>2010</v>
      </c>
      <c r="L5" s="160" t="n">
        <v>2011</v>
      </c>
      <c r="M5" s="160" t="n">
        <v>2012</v>
      </c>
      <c r="N5" s="160" t="n">
        <v>2013</v>
      </c>
      <c r="O5" s="161" t="n">
        <v>2014</v>
      </c>
      <c r="P5" s="160" t="n">
        <v>2015</v>
      </c>
      <c r="Q5" s="160" t="n">
        <v>2016</v>
      </c>
      <c r="R5" s="160" t="n">
        <v>2017</v>
      </c>
      <c r="S5" s="160" t="n">
        <v>2018</v>
      </c>
      <c r="T5" s="161" t="n">
        <v>2019</v>
      </c>
      <c r="U5" s="160" t="n">
        <v>2020</v>
      </c>
      <c r="V5" s="160" t="n">
        <v>2021</v>
      </c>
      <c r="W5" s="160" t="n">
        <v>2022</v>
      </c>
      <c r="X5" s="160" t="n">
        <v>2023</v>
      </c>
      <c r="Y5" s="161" t="n">
        <v>2024</v>
      </c>
      <c r="Z5" s="160" t="n">
        <v>2025</v>
      </c>
      <c r="AA5" s="160" t="n">
        <v>2026</v>
      </c>
      <c r="AB5" s="160" t="n">
        <v>2027</v>
      </c>
      <c r="AC5" s="160" t="n">
        <v>2028</v>
      </c>
      <c r="AD5" s="161" t="n">
        <v>2029</v>
      </c>
      <c r="AE5" s="160" t="n">
        <v>2030</v>
      </c>
      <c r="AF5" s="160" t="n">
        <v>2031</v>
      </c>
      <c r="AG5" s="160" t="n">
        <v>2032</v>
      </c>
      <c r="AH5" s="160" t="n">
        <v>2033</v>
      </c>
      <c r="AI5" s="161" t="n">
        <v>2034</v>
      </c>
      <c r="AJ5" s="160" t="n">
        <v>2035</v>
      </c>
      <c r="AK5" s="160" t="n">
        <v>2036</v>
      </c>
      <c r="AL5" s="160" t="n">
        <v>2037</v>
      </c>
      <c r="AM5" s="160" t="n">
        <v>2038</v>
      </c>
      <c r="AN5" s="161" t="n">
        <v>2039</v>
      </c>
      <c r="AO5" s="160" t="n">
        <v>2040</v>
      </c>
      <c r="AP5" s="160" t="n">
        <v>2041</v>
      </c>
      <c r="AQ5" s="160" t="n">
        <v>2042</v>
      </c>
      <c r="AR5" s="160" t="n">
        <v>2043</v>
      </c>
      <c r="AS5" s="161" t="n">
        <v>2044</v>
      </c>
      <c r="AT5" s="160" t="n">
        <v>2045</v>
      </c>
      <c r="AU5" s="160" t="n">
        <v>2046</v>
      </c>
      <c r="AV5" s="160" t="n">
        <v>2047</v>
      </c>
      <c r="AW5" s="160" t="n">
        <v>2048</v>
      </c>
      <c r="AX5" s="161" t="n">
        <v>2049</v>
      </c>
      <c r="AY5" s="160" t="n">
        <v>2050</v>
      </c>
      <c r="AZ5" s="160" t="n">
        <v>2051</v>
      </c>
      <c r="BA5" s="160" t="n">
        <v>2052</v>
      </c>
      <c r="BB5" s="160" t="n">
        <v>2053</v>
      </c>
      <c r="BC5" s="162" t="n">
        <v>2054</v>
      </c>
      <c r="BD5" s="163"/>
      <c r="BE5" s="163"/>
    </row>
    <row r="6" s="164" customFormat="true" ht="13.5" hidden="false" customHeight="true" outlineLevel="0" collapsed="false">
      <c r="B6" s="165"/>
      <c r="C6" s="119"/>
      <c r="D6" s="166"/>
      <c r="E6" s="167"/>
      <c r="F6" s="168"/>
      <c r="G6" s="168"/>
      <c r="H6" s="168"/>
      <c r="I6" s="168"/>
      <c r="J6" s="168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</row>
    <row r="7" customFormat="false" ht="18" hidden="false" customHeight="false" outlineLevel="0" collapsed="false">
      <c r="A7" s="170"/>
      <c r="C7" s="171" t="str">
        <f aca="false">Input!$A$22</f>
        <v>Operating Revenues</v>
      </c>
      <c r="D7" s="172"/>
      <c r="E7" s="173" t="str">
        <f aca="false">Sprache!$D$14</f>
        <v>Present value</v>
      </c>
      <c r="F7" s="174"/>
      <c r="G7" s="174"/>
      <c r="H7" s="174"/>
      <c r="I7" s="174"/>
      <c r="J7" s="175"/>
      <c r="K7" s="176"/>
      <c r="L7" s="176"/>
      <c r="M7" s="176"/>
      <c r="N7" s="176"/>
      <c r="O7" s="177"/>
      <c r="P7" s="176"/>
      <c r="Q7" s="176"/>
      <c r="R7" s="176"/>
      <c r="S7" s="176"/>
      <c r="T7" s="177"/>
      <c r="U7" s="176"/>
      <c r="V7" s="176"/>
      <c r="W7" s="176"/>
      <c r="X7" s="176"/>
      <c r="Y7" s="177"/>
      <c r="Z7" s="176"/>
      <c r="AA7" s="176"/>
      <c r="AB7" s="176"/>
      <c r="AC7" s="176"/>
      <c r="AD7" s="177"/>
      <c r="AE7" s="176"/>
      <c r="AF7" s="176"/>
      <c r="AG7" s="176"/>
      <c r="AH7" s="176"/>
      <c r="AI7" s="177"/>
      <c r="AJ7" s="176"/>
      <c r="AK7" s="176"/>
      <c r="AL7" s="176"/>
      <c r="AM7" s="176"/>
      <c r="AN7" s="177"/>
      <c r="AO7" s="176"/>
      <c r="AP7" s="176"/>
      <c r="AQ7" s="176"/>
      <c r="AR7" s="176"/>
      <c r="AS7" s="177"/>
      <c r="AT7" s="176"/>
      <c r="AU7" s="176"/>
      <c r="AV7" s="176"/>
      <c r="AW7" s="176"/>
      <c r="AX7" s="177"/>
      <c r="AY7" s="176"/>
      <c r="AZ7" s="176"/>
      <c r="BA7" s="176"/>
      <c r="BB7" s="176"/>
      <c r="BC7" s="178"/>
      <c r="BD7" s="179"/>
      <c r="BE7" s="179"/>
    </row>
    <row r="8" customFormat="false" ht="12.75" hidden="true" customHeight="true" outlineLevel="0" collapsed="false">
      <c r="A8" s="180"/>
      <c r="C8" s="181" t="e">
        <f aca="false">Input!$A$23&amp;" - "&amp;#REF!</f>
        <v>#REF!</v>
      </c>
      <c r="D8" s="182"/>
      <c r="E8" s="183"/>
      <c r="F8" s="184"/>
      <c r="G8" s="184"/>
      <c r="H8" s="184"/>
      <c r="I8" s="184"/>
      <c r="J8" s="185"/>
      <c r="K8" s="184"/>
      <c r="L8" s="184"/>
      <c r="M8" s="184"/>
      <c r="N8" s="184"/>
      <c r="O8" s="185"/>
      <c r="P8" s="184"/>
      <c r="Q8" s="184"/>
      <c r="R8" s="184"/>
      <c r="S8" s="184"/>
      <c r="T8" s="185"/>
      <c r="U8" s="184"/>
      <c r="V8" s="184"/>
      <c r="W8" s="184"/>
      <c r="X8" s="184"/>
      <c r="Y8" s="185"/>
      <c r="Z8" s="184"/>
      <c r="AA8" s="184"/>
      <c r="AB8" s="184"/>
      <c r="AC8" s="184"/>
      <c r="AD8" s="185"/>
      <c r="AE8" s="184"/>
      <c r="AF8" s="184"/>
      <c r="AG8" s="184"/>
      <c r="AH8" s="184"/>
      <c r="AI8" s="185"/>
      <c r="AJ8" s="184"/>
      <c r="AK8" s="184"/>
      <c r="AL8" s="184"/>
      <c r="AM8" s="184"/>
      <c r="AN8" s="185"/>
      <c r="AO8" s="184"/>
      <c r="AP8" s="184"/>
      <c r="AQ8" s="184"/>
      <c r="AR8" s="184"/>
      <c r="AS8" s="185"/>
      <c r="AT8" s="184"/>
      <c r="AU8" s="184"/>
      <c r="AV8" s="184"/>
      <c r="AW8" s="184"/>
      <c r="AX8" s="185"/>
      <c r="AY8" s="184"/>
      <c r="AZ8" s="184"/>
      <c r="BA8" s="184"/>
      <c r="BB8" s="184"/>
      <c r="BC8" s="186"/>
      <c r="BD8" s="179"/>
      <c r="BE8" s="179"/>
    </row>
    <row r="9" customFormat="false" ht="12.75" hidden="true" customHeight="true" outlineLevel="0" collapsed="false">
      <c r="A9" s="180"/>
      <c r="C9" s="181" t="str">
        <f aca="false">Input!$A$23&amp;" - "&amp;Sprache!$D$61</f>
        <v>Fixed Revenues Electricity - Then</v>
      </c>
      <c r="D9" s="182"/>
      <c r="E9" s="183"/>
      <c r="F9" s="187"/>
      <c r="G9" s="187"/>
      <c r="H9" s="187"/>
      <c r="I9" s="187"/>
      <c r="J9" s="188"/>
      <c r="K9" s="187"/>
      <c r="L9" s="187"/>
      <c r="M9" s="187"/>
      <c r="N9" s="187"/>
      <c r="O9" s="188"/>
      <c r="P9" s="187"/>
      <c r="Q9" s="187"/>
      <c r="R9" s="187"/>
      <c r="S9" s="187"/>
      <c r="T9" s="188"/>
      <c r="U9" s="187"/>
      <c r="V9" s="187"/>
      <c r="W9" s="187"/>
      <c r="X9" s="187"/>
      <c r="Y9" s="188"/>
      <c r="Z9" s="187"/>
      <c r="AA9" s="187"/>
      <c r="AB9" s="187"/>
      <c r="AC9" s="187"/>
      <c r="AD9" s="188"/>
      <c r="AE9" s="187"/>
      <c r="AF9" s="187"/>
      <c r="AG9" s="187"/>
      <c r="AH9" s="187"/>
      <c r="AI9" s="188"/>
      <c r="AJ9" s="187"/>
      <c r="AK9" s="187"/>
      <c r="AL9" s="187"/>
      <c r="AM9" s="187"/>
      <c r="AN9" s="188"/>
      <c r="AO9" s="187"/>
      <c r="AP9" s="187"/>
      <c r="AQ9" s="187"/>
      <c r="AR9" s="187"/>
      <c r="AS9" s="188"/>
      <c r="AT9" s="187"/>
      <c r="AU9" s="187"/>
      <c r="AV9" s="187"/>
      <c r="AW9" s="187"/>
      <c r="AX9" s="188"/>
      <c r="AY9" s="187"/>
      <c r="AZ9" s="187"/>
      <c r="BA9" s="187"/>
      <c r="BB9" s="187"/>
      <c r="BC9" s="189"/>
      <c r="BD9" s="179"/>
      <c r="BE9" s="179"/>
    </row>
    <row r="10" s="164" customFormat="true" ht="12.75" hidden="false" customHeight="false" outlineLevel="0" collapsed="false">
      <c r="A10" s="190"/>
      <c r="B10" s="165"/>
      <c r="C10" s="191" t="str">
        <f aca="false">Input!$A$23</f>
        <v>Fixed Revenues Electricity</v>
      </c>
      <c r="D10" s="192"/>
      <c r="E10" s="193"/>
      <c r="F10" s="194"/>
      <c r="G10" s="194"/>
      <c r="H10" s="194"/>
      <c r="I10" s="194"/>
      <c r="J10" s="195"/>
      <c r="K10" s="194"/>
      <c r="L10" s="194"/>
      <c r="M10" s="194"/>
      <c r="N10" s="194"/>
      <c r="O10" s="195"/>
      <c r="P10" s="194"/>
      <c r="Q10" s="194"/>
      <c r="R10" s="194"/>
      <c r="S10" s="194"/>
      <c r="T10" s="195"/>
      <c r="U10" s="194"/>
      <c r="V10" s="194"/>
      <c r="W10" s="194"/>
      <c r="X10" s="194"/>
      <c r="Y10" s="195"/>
      <c r="Z10" s="194"/>
      <c r="AA10" s="194"/>
      <c r="AB10" s="194"/>
      <c r="AC10" s="194"/>
      <c r="AD10" s="195"/>
      <c r="AE10" s="194"/>
      <c r="AF10" s="194"/>
      <c r="AG10" s="194"/>
      <c r="AH10" s="194"/>
      <c r="AI10" s="195"/>
      <c r="AJ10" s="194"/>
      <c r="AK10" s="194"/>
      <c r="AL10" s="194"/>
      <c r="AM10" s="194"/>
      <c r="AN10" s="195"/>
      <c r="AO10" s="194"/>
      <c r="AP10" s="194"/>
      <c r="AQ10" s="194"/>
      <c r="AR10" s="194"/>
      <c r="AS10" s="195"/>
      <c r="AT10" s="194"/>
      <c r="AU10" s="194"/>
      <c r="AV10" s="194"/>
      <c r="AW10" s="194"/>
      <c r="AX10" s="195"/>
      <c r="AY10" s="194"/>
      <c r="AZ10" s="194"/>
      <c r="BA10" s="194"/>
      <c r="BB10" s="194"/>
      <c r="BC10" s="196"/>
      <c r="BD10" s="197"/>
      <c r="BE10" s="197"/>
    </row>
    <row r="11" customFormat="false" ht="12.75" hidden="true" customHeight="true" outlineLevel="0" collapsed="false">
      <c r="A11" s="180"/>
      <c r="C11" s="181" t="e">
        <f aca="false">#REF!&amp;" - "&amp;#REF!</f>
        <v>#REF!</v>
      </c>
      <c r="D11" s="182"/>
      <c r="E11" s="183"/>
      <c r="F11" s="184"/>
      <c r="G11" s="184"/>
      <c r="H11" s="184"/>
      <c r="I11" s="184"/>
      <c r="J11" s="185"/>
      <c r="K11" s="184"/>
      <c r="L11" s="184"/>
      <c r="M11" s="184"/>
      <c r="N11" s="184"/>
      <c r="O11" s="185"/>
      <c r="P11" s="184"/>
      <c r="Q11" s="184"/>
      <c r="R11" s="184"/>
      <c r="S11" s="184"/>
      <c r="T11" s="185"/>
      <c r="U11" s="184"/>
      <c r="V11" s="184"/>
      <c r="W11" s="184"/>
      <c r="X11" s="184"/>
      <c r="Y11" s="185"/>
      <c r="Z11" s="184"/>
      <c r="AA11" s="184"/>
      <c r="AB11" s="184"/>
      <c r="AC11" s="184"/>
      <c r="AD11" s="185"/>
      <c r="AE11" s="184"/>
      <c r="AF11" s="184"/>
      <c r="AG11" s="184"/>
      <c r="AH11" s="184"/>
      <c r="AI11" s="185"/>
      <c r="AJ11" s="184"/>
      <c r="AK11" s="184"/>
      <c r="AL11" s="184"/>
      <c r="AM11" s="184"/>
      <c r="AN11" s="185"/>
      <c r="AO11" s="184"/>
      <c r="AP11" s="184"/>
      <c r="AQ11" s="184"/>
      <c r="AR11" s="184"/>
      <c r="AS11" s="185"/>
      <c r="AT11" s="184"/>
      <c r="AU11" s="184"/>
      <c r="AV11" s="184"/>
      <c r="AW11" s="184"/>
      <c r="AX11" s="185"/>
      <c r="AY11" s="184"/>
      <c r="AZ11" s="184"/>
      <c r="BA11" s="184"/>
      <c r="BB11" s="184"/>
      <c r="BC11" s="186"/>
      <c r="BD11" s="179"/>
      <c r="BE11" s="179"/>
    </row>
    <row r="12" customFormat="false" ht="12.75" hidden="true" customHeight="true" outlineLevel="0" collapsed="false">
      <c r="A12" s="180"/>
      <c r="C12" s="181" t="e">
        <f aca="false">#REF!&amp;" - "&amp;Sprache!$D$61</f>
        <v>#REF!</v>
      </c>
      <c r="D12" s="182"/>
      <c r="E12" s="183"/>
      <c r="F12" s="187"/>
      <c r="G12" s="187"/>
      <c r="H12" s="187"/>
      <c r="I12" s="187"/>
      <c r="J12" s="188"/>
      <c r="K12" s="187"/>
      <c r="L12" s="187"/>
      <c r="M12" s="187"/>
      <c r="N12" s="187"/>
      <c r="O12" s="188"/>
      <c r="P12" s="187"/>
      <c r="Q12" s="187"/>
      <c r="R12" s="187"/>
      <c r="S12" s="187"/>
      <c r="T12" s="188"/>
      <c r="U12" s="187"/>
      <c r="V12" s="187"/>
      <c r="W12" s="187"/>
      <c r="X12" s="187"/>
      <c r="Y12" s="188"/>
      <c r="Z12" s="187"/>
      <c r="AA12" s="187"/>
      <c r="AB12" s="187"/>
      <c r="AC12" s="187"/>
      <c r="AD12" s="188"/>
      <c r="AE12" s="187"/>
      <c r="AF12" s="187"/>
      <c r="AG12" s="187"/>
      <c r="AH12" s="187"/>
      <c r="AI12" s="188"/>
      <c r="AJ12" s="187"/>
      <c r="AK12" s="187"/>
      <c r="AL12" s="187"/>
      <c r="AM12" s="187"/>
      <c r="AN12" s="188"/>
      <c r="AO12" s="187"/>
      <c r="AP12" s="187"/>
      <c r="AQ12" s="187"/>
      <c r="AR12" s="187"/>
      <c r="AS12" s="188"/>
      <c r="AT12" s="187"/>
      <c r="AU12" s="187"/>
      <c r="AV12" s="187"/>
      <c r="AW12" s="187"/>
      <c r="AX12" s="188"/>
      <c r="AY12" s="187"/>
      <c r="AZ12" s="187"/>
      <c r="BA12" s="187"/>
      <c r="BB12" s="187"/>
      <c r="BC12" s="189"/>
      <c r="BD12" s="179"/>
      <c r="BE12" s="179"/>
    </row>
    <row r="13" s="164" customFormat="true" ht="12.75" hidden="true" customHeight="false" outlineLevel="0" collapsed="false">
      <c r="A13" s="190"/>
      <c r="B13" s="165"/>
      <c r="C13" s="191"/>
      <c r="D13" s="192"/>
      <c r="E13" s="193"/>
      <c r="F13" s="194"/>
      <c r="G13" s="194"/>
      <c r="H13" s="194"/>
      <c r="I13" s="194"/>
      <c r="J13" s="195"/>
      <c r="K13" s="194"/>
      <c r="L13" s="194"/>
      <c r="M13" s="194"/>
      <c r="N13" s="194"/>
      <c r="O13" s="195"/>
      <c r="P13" s="194"/>
      <c r="Q13" s="194"/>
      <c r="R13" s="194"/>
      <c r="S13" s="194"/>
      <c r="T13" s="195"/>
      <c r="U13" s="194"/>
      <c r="V13" s="194"/>
      <c r="W13" s="194"/>
      <c r="X13" s="194"/>
      <c r="Y13" s="195"/>
      <c r="Z13" s="194"/>
      <c r="AA13" s="194"/>
      <c r="AB13" s="194"/>
      <c r="AC13" s="194"/>
      <c r="AD13" s="195"/>
      <c r="AE13" s="194"/>
      <c r="AF13" s="194"/>
      <c r="AG13" s="194"/>
      <c r="AH13" s="194"/>
      <c r="AI13" s="195"/>
      <c r="AJ13" s="194"/>
      <c r="AK13" s="194"/>
      <c r="AL13" s="194"/>
      <c r="AM13" s="194"/>
      <c r="AN13" s="195"/>
      <c r="AO13" s="194"/>
      <c r="AP13" s="194"/>
      <c r="AQ13" s="194"/>
      <c r="AR13" s="194"/>
      <c r="AS13" s="195"/>
      <c r="AT13" s="194"/>
      <c r="AU13" s="194"/>
      <c r="AV13" s="194"/>
      <c r="AW13" s="194"/>
      <c r="AX13" s="195"/>
      <c r="AY13" s="194"/>
      <c r="AZ13" s="194"/>
      <c r="BA13" s="194"/>
      <c r="BB13" s="194"/>
      <c r="BC13" s="196"/>
      <c r="BD13" s="197"/>
      <c r="BE13" s="197"/>
    </row>
    <row r="14" customFormat="false" ht="12.75" hidden="true" customHeight="true" outlineLevel="0" collapsed="false">
      <c r="A14" s="180"/>
      <c r="C14" s="181" t="e">
        <f aca="false">Input!$A$24&amp;" - "&amp;#REF!</f>
        <v>#REF!</v>
      </c>
      <c r="D14" s="182"/>
      <c r="E14" s="183"/>
      <c r="F14" s="184"/>
      <c r="G14" s="184"/>
      <c r="H14" s="184"/>
      <c r="I14" s="184"/>
      <c r="J14" s="185"/>
      <c r="K14" s="184"/>
      <c r="L14" s="184"/>
      <c r="M14" s="184"/>
      <c r="N14" s="184"/>
      <c r="O14" s="185"/>
      <c r="P14" s="184"/>
      <c r="Q14" s="184"/>
      <c r="R14" s="184"/>
      <c r="S14" s="184"/>
      <c r="T14" s="185"/>
      <c r="U14" s="184"/>
      <c r="V14" s="184"/>
      <c r="W14" s="184"/>
      <c r="X14" s="184"/>
      <c r="Y14" s="185"/>
      <c r="Z14" s="184"/>
      <c r="AA14" s="184"/>
      <c r="AB14" s="184"/>
      <c r="AC14" s="184"/>
      <c r="AD14" s="185"/>
      <c r="AE14" s="184"/>
      <c r="AF14" s="184"/>
      <c r="AG14" s="184"/>
      <c r="AH14" s="184"/>
      <c r="AI14" s="185"/>
      <c r="AJ14" s="184"/>
      <c r="AK14" s="184"/>
      <c r="AL14" s="184"/>
      <c r="AM14" s="184"/>
      <c r="AN14" s="185"/>
      <c r="AO14" s="184"/>
      <c r="AP14" s="184"/>
      <c r="AQ14" s="184"/>
      <c r="AR14" s="184"/>
      <c r="AS14" s="185"/>
      <c r="AT14" s="184"/>
      <c r="AU14" s="184"/>
      <c r="AV14" s="184"/>
      <c r="AW14" s="184"/>
      <c r="AX14" s="185"/>
      <c r="AY14" s="184"/>
      <c r="AZ14" s="184"/>
      <c r="BA14" s="184"/>
      <c r="BB14" s="184"/>
      <c r="BC14" s="186"/>
      <c r="BD14" s="179"/>
      <c r="BE14" s="179"/>
    </row>
    <row r="15" customFormat="false" ht="12.75" hidden="true" customHeight="true" outlineLevel="0" collapsed="false">
      <c r="A15" s="180"/>
      <c r="C15" s="181" t="str">
        <f aca="false">Input!$A$24&amp;" - "&amp;Sprache!$D$61</f>
        <v>Other Revenues D - Then</v>
      </c>
      <c r="D15" s="182"/>
      <c r="E15" s="183"/>
      <c r="F15" s="187"/>
      <c r="G15" s="187"/>
      <c r="H15" s="187"/>
      <c r="I15" s="187"/>
      <c r="J15" s="188"/>
      <c r="K15" s="187"/>
      <c r="L15" s="187"/>
      <c r="M15" s="187"/>
      <c r="N15" s="187"/>
      <c r="O15" s="188"/>
      <c r="P15" s="187"/>
      <c r="Q15" s="187"/>
      <c r="R15" s="187"/>
      <c r="S15" s="187"/>
      <c r="T15" s="188"/>
      <c r="U15" s="187"/>
      <c r="V15" s="187"/>
      <c r="W15" s="187"/>
      <c r="X15" s="187"/>
      <c r="Y15" s="188"/>
      <c r="Z15" s="187"/>
      <c r="AA15" s="187"/>
      <c r="AB15" s="187"/>
      <c r="AC15" s="187"/>
      <c r="AD15" s="188"/>
      <c r="AE15" s="187"/>
      <c r="AF15" s="187"/>
      <c r="AG15" s="187"/>
      <c r="AH15" s="187"/>
      <c r="AI15" s="188"/>
      <c r="AJ15" s="187"/>
      <c r="AK15" s="187"/>
      <c r="AL15" s="187"/>
      <c r="AM15" s="187"/>
      <c r="AN15" s="188"/>
      <c r="AO15" s="187"/>
      <c r="AP15" s="187"/>
      <c r="AQ15" s="187"/>
      <c r="AR15" s="187"/>
      <c r="AS15" s="188"/>
      <c r="AT15" s="187"/>
      <c r="AU15" s="187"/>
      <c r="AV15" s="187"/>
      <c r="AW15" s="187"/>
      <c r="AX15" s="188"/>
      <c r="AY15" s="187"/>
      <c r="AZ15" s="187"/>
      <c r="BA15" s="187"/>
      <c r="BB15" s="187"/>
      <c r="BC15" s="189"/>
      <c r="BD15" s="179"/>
      <c r="BE15" s="179"/>
    </row>
    <row r="16" s="164" customFormat="true" ht="12.75" hidden="false" customHeight="false" outlineLevel="0" collapsed="false">
      <c r="A16" s="190"/>
      <c r="B16" s="165"/>
      <c r="C16" s="191" t="str">
        <f aca="false">Input!$A$24</f>
        <v>Other Revenues D</v>
      </c>
      <c r="D16" s="192"/>
      <c r="E16" s="193"/>
      <c r="F16" s="194"/>
      <c r="G16" s="194"/>
      <c r="H16" s="194"/>
      <c r="I16" s="194"/>
      <c r="J16" s="195"/>
      <c r="K16" s="194"/>
      <c r="L16" s="194"/>
      <c r="M16" s="194"/>
      <c r="N16" s="194"/>
      <c r="O16" s="195"/>
      <c r="P16" s="194"/>
      <c r="Q16" s="194"/>
      <c r="R16" s="194"/>
      <c r="S16" s="194"/>
      <c r="T16" s="195"/>
      <c r="U16" s="194"/>
      <c r="V16" s="194"/>
      <c r="W16" s="194"/>
      <c r="X16" s="194"/>
      <c r="Y16" s="195"/>
      <c r="Z16" s="194"/>
      <c r="AA16" s="194"/>
      <c r="AB16" s="194"/>
      <c r="AC16" s="194"/>
      <c r="AD16" s="195"/>
      <c r="AE16" s="194"/>
      <c r="AF16" s="194"/>
      <c r="AG16" s="194"/>
      <c r="AH16" s="194"/>
      <c r="AI16" s="195"/>
      <c r="AJ16" s="194"/>
      <c r="AK16" s="194"/>
      <c r="AL16" s="194"/>
      <c r="AM16" s="194"/>
      <c r="AN16" s="195"/>
      <c r="AO16" s="194"/>
      <c r="AP16" s="194"/>
      <c r="AQ16" s="194"/>
      <c r="AR16" s="194"/>
      <c r="AS16" s="195"/>
      <c r="AT16" s="194"/>
      <c r="AU16" s="194"/>
      <c r="AV16" s="194"/>
      <c r="AW16" s="194"/>
      <c r="AX16" s="195"/>
      <c r="AY16" s="194"/>
      <c r="AZ16" s="194"/>
      <c r="BA16" s="194"/>
      <c r="BB16" s="194"/>
      <c r="BC16" s="196"/>
      <c r="BD16" s="197"/>
      <c r="BE16" s="197"/>
    </row>
    <row r="17" customFormat="false" ht="12.75" hidden="true" customHeight="true" outlineLevel="0" collapsed="false">
      <c r="A17" s="180"/>
      <c r="C17" s="181" t="e">
        <f aca="false">Input!$A$25&amp;" - "&amp;#REF!</f>
        <v>#REF!</v>
      </c>
      <c r="D17" s="182"/>
      <c r="E17" s="183"/>
      <c r="F17" s="184"/>
      <c r="G17" s="184"/>
      <c r="H17" s="184"/>
      <c r="I17" s="184"/>
      <c r="J17" s="185"/>
      <c r="K17" s="184"/>
      <c r="L17" s="184"/>
      <c r="M17" s="184"/>
      <c r="N17" s="184"/>
      <c r="O17" s="185"/>
      <c r="P17" s="184"/>
      <c r="Q17" s="184"/>
      <c r="R17" s="184"/>
      <c r="S17" s="184"/>
      <c r="T17" s="185"/>
      <c r="U17" s="184"/>
      <c r="V17" s="184"/>
      <c r="W17" s="184"/>
      <c r="X17" s="184"/>
      <c r="Y17" s="185"/>
      <c r="Z17" s="184"/>
      <c r="AA17" s="184"/>
      <c r="AB17" s="184"/>
      <c r="AC17" s="184"/>
      <c r="AD17" s="185"/>
      <c r="AE17" s="184"/>
      <c r="AF17" s="184"/>
      <c r="AG17" s="184"/>
      <c r="AH17" s="184"/>
      <c r="AI17" s="185"/>
      <c r="AJ17" s="184"/>
      <c r="AK17" s="184"/>
      <c r="AL17" s="184"/>
      <c r="AM17" s="184"/>
      <c r="AN17" s="185"/>
      <c r="AO17" s="184"/>
      <c r="AP17" s="184"/>
      <c r="AQ17" s="184"/>
      <c r="AR17" s="184"/>
      <c r="AS17" s="185"/>
      <c r="AT17" s="184"/>
      <c r="AU17" s="184"/>
      <c r="AV17" s="184"/>
      <c r="AW17" s="184"/>
      <c r="AX17" s="185"/>
      <c r="AY17" s="184"/>
      <c r="AZ17" s="184"/>
      <c r="BA17" s="184"/>
      <c r="BB17" s="184"/>
      <c r="BC17" s="186"/>
      <c r="BD17" s="179"/>
      <c r="BE17" s="179"/>
    </row>
    <row r="18" customFormat="false" ht="12.75" hidden="true" customHeight="true" outlineLevel="0" collapsed="false">
      <c r="A18" s="180"/>
      <c r="C18" s="181" t="str">
        <f aca="false">Input!$A$25&amp;" - "&amp;Sprache!$D$61</f>
        <v>Other Revenues E - Then</v>
      </c>
      <c r="D18" s="182"/>
      <c r="E18" s="183"/>
      <c r="F18" s="187"/>
      <c r="G18" s="187"/>
      <c r="H18" s="187"/>
      <c r="I18" s="187"/>
      <c r="J18" s="188"/>
      <c r="K18" s="187"/>
      <c r="L18" s="187"/>
      <c r="M18" s="187"/>
      <c r="N18" s="187"/>
      <c r="O18" s="188"/>
      <c r="P18" s="187"/>
      <c r="Q18" s="187"/>
      <c r="R18" s="187"/>
      <c r="S18" s="187"/>
      <c r="T18" s="188"/>
      <c r="U18" s="187"/>
      <c r="V18" s="187"/>
      <c r="W18" s="187"/>
      <c r="X18" s="187"/>
      <c r="Y18" s="188"/>
      <c r="Z18" s="187"/>
      <c r="AA18" s="187"/>
      <c r="AB18" s="187"/>
      <c r="AC18" s="187"/>
      <c r="AD18" s="188"/>
      <c r="AE18" s="187"/>
      <c r="AF18" s="187"/>
      <c r="AG18" s="187"/>
      <c r="AH18" s="187"/>
      <c r="AI18" s="188"/>
      <c r="AJ18" s="187"/>
      <c r="AK18" s="187"/>
      <c r="AL18" s="187"/>
      <c r="AM18" s="187"/>
      <c r="AN18" s="188"/>
      <c r="AO18" s="187"/>
      <c r="AP18" s="187"/>
      <c r="AQ18" s="187"/>
      <c r="AR18" s="187"/>
      <c r="AS18" s="188"/>
      <c r="AT18" s="187"/>
      <c r="AU18" s="187"/>
      <c r="AV18" s="187"/>
      <c r="AW18" s="187"/>
      <c r="AX18" s="188"/>
      <c r="AY18" s="187"/>
      <c r="AZ18" s="187"/>
      <c r="BA18" s="187"/>
      <c r="BB18" s="187"/>
      <c r="BC18" s="189"/>
      <c r="BD18" s="179"/>
      <c r="BE18" s="179"/>
    </row>
    <row r="19" s="164" customFormat="true" ht="12.75" hidden="false" customHeight="false" outlineLevel="0" collapsed="false">
      <c r="A19" s="190"/>
      <c r="B19" s="165"/>
      <c r="C19" s="191" t="str">
        <f aca="false">Input!$A$25</f>
        <v>Other Revenues E</v>
      </c>
      <c r="D19" s="192"/>
      <c r="E19" s="193"/>
      <c r="F19" s="194"/>
      <c r="G19" s="194"/>
      <c r="H19" s="194"/>
      <c r="I19" s="194"/>
      <c r="J19" s="195"/>
      <c r="K19" s="194"/>
      <c r="L19" s="194"/>
      <c r="M19" s="194"/>
      <c r="N19" s="194"/>
      <c r="O19" s="195"/>
      <c r="P19" s="194"/>
      <c r="Q19" s="194"/>
      <c r="R19" s="194"/>
      <c r="S19" s="194"/>
      <c r="T19" s="195"/>
      <c r="U19" s="194"/>
      <c r="V19" s="194"/>
      <c r="W19" s="194"/>
      <c r="X19" s="194"/>
      <c r="Y19" s="195"/>
      <c r="Z19" s="194"/>
      <c r="AA19" s="194"/>
      <c r="AB19" s="194"/>
      <c r="AC19" s="194"/>
      <c r="AD19" s="195"/>
      <c r="AE19" s="194"/>
      <c r="AF19" s="194"/>
      <c r="AG19" s="194"/>
      <c r="AH19" s="194"/>
      <c r="AI19" s="195"/>
      <c r="AJ19" s="194"/>
      <c r="AK19" s="194"/>
      <c r="AL19" s="194"/>
      <c r="AM19" s="194"/>
      <c r="AN19" s="195"/>
      <c r="AO19" s="194"/>
      <c r="AP19" s="194"/>
      <c r="AQ19" s="194"/>
      <c r="AR19" s="194"/>
      <c r="AS19" s="195"/>
      <c r="AT19" s="194"/>
      <c r="AU19" s="194"/>
      <c r="AV19" s="194"/>
      <c r="AW19" s="194"/>
      <c r="AX19" s="195"/>
      <c r="AY19" s="194"/>
      <c r="AZ19" s="194"/>
      <c r="BA19" s="194"/>
      <c r="BB19" s="194"/>
      <c r="BC19" s="196"/>
      <c r="BD19" s="197"/>
      <c r="BE19" s="197"/>
    </row>
    <row r="20" customFormat="false" ht="12.75" hidden="true" customHeight="true" outlineLevel="0" collapsed="false">
      <c r="A20" s="180"/>
      <c r="C20" s="181" t="e">
        <f aca="false">Input!$A$26&amp;" - "&amp;#REF!</f>
        <v>#REF!</v>
      </c>
      <c r="D20" s="182"/>
      <c r="E20" s="183"/>
      <c r="F20" s="184"/>
      <c r="G20" s="184"/>
      <c r="H20" s="184"/>
      <c r="I20" s="184"/>
      <c r="J20" s="185"/>
      <c r="K20" s="184"/>
      <c r="L20" s="184"/>
      <c r="M20" s="184"/>
      <c r="N20" s="184"/>
      <c r="O20" s="185"/>
      <c r="P20" s="184"/>
      <c r="Q20" s="184"/>
      <c r="R20" s="184"/>
      <c r="S20" s="184"/>
      <c r="T20" s="185"/>
      <c r="U20" s="184"/>
      <c r="V20" s="184"/>
      <c r="W20" s="184"/>
      <c r="X20" s="184"/>
      <c r="Y20" s="185"/>
      <c r="Z20" s="184"/>
      <c r="AA20" s="184"/>
      <c r="AB20" s="184"/>
      <c r="AC20" s="184"/>
      <c r="AD20" s="185"/>
      <c r="AE20" s="184"/>
      <c r="AF20" s="184"/>
      <c r="AG20" s="184"/>
      <c r="AH20" s="184"/>
      <c r="AI20" s="185"/>
      <c r="AJ20" s="184"/>
      <c r="AK20" s="184"/>
      <c r="AL20" s="184"/>
      <c r="AM20" s="184"/>
      <c r="AN20" s="185"/>
      <c r="AO20" s="184"/>
      <c r="AP20" s="184"/>
      <c r="AQ20" s="184"/>
      <c r="AR20" s="184"/>
      <c r="AS20" s="185"/>
      <c r="AT20" s="184"/>
      <c r="AU20" s="184"/>
      <c r="AV20" s="184"/>
      <c r="AW20" s="184"/>
      <c r="AX20" s="185"/>
      <c r="AY20" s="184"/>
      <c r="AZ20" s="184"/>
      <c r="BA20" s="184"/>
      <c r="BB20" s="184"/>
      <c r="BC20" s="186"/>
      <c r="BD20" s="179"/>
      <c r="BE20" s="179"/>
    </row>
    <row r="21" customFormat="false" ht="12.75" hidden="true" customHeight="true" outlineLevel="0" collapsed="false">
      <c r="A21" s="180"/>
      <c r="C21" s="181" t="str">
        <f aca="false">Input!$A$26&amp;" - "&amp;Sprache!$D$61</f>
        <v>Other Revenues F - Then</v>
      </c>
      <c r="D21" s="182"/>
      <c r="E21" s="183"/>
      <c r="F21" s="187"/>
      <c r="G21" s="187"/>
      <c r="H21" s="187"/>
      <c r="I21" s="187"/>
      <c r="J21" s="188"/>
      <c r="K21" s="187"/>
      <c r="L21" s="187"/>
      <c r="M21" s="187"/>
      <c r="N21" s="187"/>
      <c r="O21" s="188"/>
      <c r="P21" s="187"/>
      <c r="Q21" s="187"/>
      <c r="R21" s="187"/>
      <c r="S21" s="187"/>
      <c r="T21" s="188"/>
      <c r="U21" s="187"/>
      <c r="V21" s="187"/>
      <c r="W21" s="187"/>
      <c r="X21" s="187"/>
      <c r="Y21" s="188"/>
      <c r="Z21" s="187"/>
      <c r="AA21" s="187"/>
      <c r="AB21" s="187"/>
      <c r="AC21" s="187"/>
      <c r="AD21" s="188"/>
      <c r="AE21" s="187"/>
      <c r="AF21" s="187"/>
      <c r="AG21" s="187"/>
      <c r="AH21" s="187"/>
      <c r="AI21" s="188"/>
      <c r="AJ21" s="187"/>
      <c r="AK21" s="187"/>
      <c r="AL21" s="187"/>
      <c r="AM21" s="187"/>
      <c r="AN21" s="188"/>
      <c r="AO21" s="187"/>
      <c r="AP21" s="187"/>
      <c r="AQ21" s="187"/>
      <c r="AR21" s="187"/>
      <c r="AS21" s="188"/>
      <c r="AT21" s="187"/>
      <c r="AU21" s="187"/>
      <c r="AV21" s="187"/>
      <c r="AW21" s="187"/>
      <c r="AX21" s="188"/>
      <c r="AY21" s="187"/>
      <c r="AZ21" s="187"/>
      <c r="BA21" s="187"/>
      <c r="BB21" s="187"/>
      <c r="BC21" s="189"/>
      <c r="BD21" s="179"/>
      <c r="BE21" s="179"/>
    </row>
    <row r="22" s="164" customFormat="true" ht="12.75" hidden="false" customHeight="false" outlineLevel="0" collapsed="false">
      <c r="A22" s="190"/>
      <c r="B22" s="165"/>
      <c r="C22" s="191" t="str">
        <f aca="false">Input!$A$26</f>
        <v>Other Revenues F</v>
      </c>
      <c r="D22" s="192"/>
      <c r="E22" s="193"/>
      <c r="F22" s="194"/>
      <c r="G22" s="194"/>
      <c r="H22" s="194"/>
      <c r="I22" s="194"/>
      <c r="J22" s="195"/>
      <c r="K22" s="194"/>
      <c r="L22" s="194"/>
      <c r="M22" s="194"/>
      <c r="N22" s="194"/>
      <c r="O22" s="195"/>
      <c r="P22" s="194"/>
      <c r="Q22" s="194"/>
      <c r="R22" s="194"/>
      <c r="S22" s="194"/>
      <c r="T22" s="195"/>
      <c r="U22" s="194"/>
      <c r="V22" s="194"/>
      <c r="W22" s="194"/>
      <c r="X22" s="194"/>
      <c r="Y22" s="195"/>
      <c r="Z22" s="194"/>
      <c r="AA22" s="194"/>
      <c r="AB22" s="194"/>
      <c r="AC22" s="194"/>
      <c r="AD22" s="195"/>
      <c r="AE22" s="194"/>
      <c r="AF22" s="194"/>
      <c r="AG22" s="194"/>
      <c r="AH22" s="194"/>
      <c r="AI22" s="195"/>
      <c r="AJ22" s="194"/>
      <c r="AK22" s="194"/>
      <c r="AL22" s="194"/>
      <c r="AM22" s="194"/>
      <c r="AN22" s="195"/>
      <c r="AO22" s="194"/>
      <c r="AP22" s="194"/>
      <c r="AQ22" s="194"/>
      <c r="AR22" s="194"/>
      <c r="AS22" s="195"/>
      <c r="AT22" s="194"/>
      <c r="AU22" s="194"/>
      <c r="AV22" s="194"/>
      <c r="AW22" s="194"/>
      <c r="AX22" s="195"/>
      <c r="AY22" s="194"/>
      <c r="AZ22" s="194"/>
      <c r="BA22" s="194"/>
      <c r="BB22" s="194"/>
      <c r="BC22" s="196"/>
      <c r="BD22" s="197"/>
      <c r="BE22" s="197"/>
    </row>
    <row r="23" s="164" customFormat="true" ht="13.5" hidden="false" customHeight="false" outlineLevel="0" collapsed="false">
      <c r="A23" s="198"/>
      <c r="B23" s="165"/>
      <c r="C23" s="199" t="str">
        <f aca="false">Input!$A$22&amp;" (Fix)"</f>
        <v>Operating Revenues (Fix)</v>
      </c>
      <c r="D23" s="200"/>
      <c r="E23" s="201"/>
      <c r="F23" s="202"/>
      <c r="G23" s="202"/>
      <c r="H23" s="202"/>
      <c r="I23" s="202"/>
      <c r="J23" s="203"/>
      <c r="K23" s="202"/>
      <c r="L23" s="202"/>
      <c r="M23" s="202"/>
      <c r="N23" s="202"/>
      <c r="O23" s="203"/>
      <c r="P23" s="202"/>
      <c r="Q23" s="202"/>
      <c r="R23" s="202"/>
      <c r="S23" s="202"/>
      <c r="T23" s="203"/>
      <c r="U23" s="202"/>
      <c r="V23" s="202"/>
      <c r="W23" s="202"/>
      <c r="X23" s="202"/>
      <c r="Y23" s="203"/>
      <c r="Z23" s="202"/>
      <c r="AA23" s="202"/>
      <c r="AB23" s="202"/>
      <c r="AC23" s="202"/>
      <c r="AD23" s="203"/>
      <c r="AE23" s="202"/>
      <c r="AF23" s="202"/>
      <c r="AG23" s="202"/>
      <c r="AH23" s="202"/>
      <c r="AI23" s="203"/>
      <c r="AJ23" s="202"/>
      <c r="AK23" s="202"/>
      <c r="AL23" s="202"/>
      <c r="AM23" s="202"/>
      <c r="AN23" s="203"/>
      <c r="AO23" s="202"/>
      <c r="AP23" s="202"/>
      <c r="AQ23" s="202"/>
      <c r="AR23" s="202"/>
      <c r="AS23" s="203"/>
      <c r="AT23" s="202"/>
      <c r="AU23" s="202"/>
      <c r="AV23" s="202"/>
      <c r="AW23" s="202"/>
      <c r="AX23" s="203"/>
      <c r="AY23" s="202"/>
      <c r="AZ23" s="202"/>
      <c r="BA23" s="202"/>
      <c r="BB23" s="202"/>
      <c r="BC23" s="204"/>
      <c r="BD23" s="197"/>
      <c r="BE23" s="197"/>
    </row>
    <row r="24" customFormat="false" ht="12.75" hidden="true" customHeight="true" outlineLevel="0" collapsed="false">
      <c r="A24" s="180"/>
      <c r="C24" s="205" t="e">
        <f aca="false">Input!$A$27&amp;" - "&amp;#REF!</f>
        <v>#REF!</v>
      </c>
      <c r="D24" s="172"/>
      <c r="E24" s="206"/>
      <c r="F24" s="176"/>
      <c r="G24" s="176"/>
      <c r="H24" s="176"/>
      <c r="I24" s="176"/>
      <c r="J24" s="177"/>
      <c r="K24" s="176"/>
      <c r="L24" s="176"/>
      <c r="M24" s="176"/>
      <c r="N24" s="176"/>
      <c r="O24" s="177"/>
      <c r="P24" s="176"/>
      <c r="Q24" s="176"/>
      <c r="R24" s="176"/>
      <c r="S24" s="176"/>
      <c r="T24" s="177"/>
      <c r="U24" s="176"/>
      <c r="V24" s="176"/>
      <c r="W24" s="176"/>
      <c r="X24" s="176"/>
      <c r="Y24" s="177"/>
      <c r="Z24" s="176"/>
      <c r="AA24" s="176"/>
      <c r="AB24" s="176"/>
      <c r="AC24" s="176"/>
      <c r="AD24" s="177"/>
      <c r="AE24" s="176"/>
      <c r="AF24" s="176"/>
      <c r="AG24" s="176"/>
      <c r="AH24" s="176"/>
      <c r="AI24" s="177"/>
      <c r="AJ24" s="176"/>
      <c r="AK24" s="176"/>
      <c r="AL24" s="176"/>
      <c r="AM24" s="176"/>
      <c r="AN24" s="177"/>
      <c r="AO24" s="176"/>
      <c r="AP24" s="176"/>
      <c r="AQ24" s="176"/>
      <c r="AR24" s="176"/>
      <c r="AS24" s="177"/>
      <c r="AT24" s="176"/>
      <c r="AU24" s="176"/>
      <c r="AV24" s="176"/>
      <c r="AW24" s="176"/>
      <c r="AX24" s="177"/>
      <c r="AY24" s="176"/>
      <c r="AZ24" s="176"/>
      <c r="BA24" s="176"/>
      <c r="BB24" s="176"/>
      <c r="BC24" s="178"/>
      <c r="BD24" s="179"/>
      <c r="BE24" s="179"/>
    </row>
    <row r="25" customFormat="false" ht="12.75" hidden="true" customHeight="true" outlineLevel="0" collapsed="false">
      <c r="A25" s="180"/>
      <c r="C25" s="181" t="str">
        <f aca="false">Input!$A$27&amp;" - "&amp;Sprache!$D$61</f>
        <v>Variable Rev. Electr. - Then</v>
      </c>
      <c r="D25" s="182"/>
      <c r="E25" s="183" t="n">
        <v>1470.19649721052</v>
      </c>
      <c r="F25" s="187"/>
      <c r="G25" s="187"/>
      <c r="H25" s="187" t="n">
        <v>174.7872</v>
      </c>
      <c r="I25" s="187" t="n">
        <v>178.282944</v>
      </c>
      <c r="J25" s="188" t="n">
        <v>181.84860288</v>
      </c>
      <c r="K25" s="187" t="n">
        <v>185.4855749376</v>
      </c>
      <c r="L25" s="187" t="n">
        <v>189.195286436352</v>
      </c>
      <c r="M25" s="187" t="n">
        <v>192.979192165079</v>
      </c>
      <c r="N25" s="187" t="n">
        <v>196.838776008381</v>
      </c>
      <c r="O25" s="188" t="n">
        <v>200.775551528548</v>
      </c>
      <c r="P25" s="187" t="n">
        <v>204.791062559119</v>
      </c>
      <c r="Q25" s="187" t="n">
        <v>208.886883810302</v>
      </c>
      <c r="R25" s="187" t="n">
        <v>213.064621486508</v>
      </c>
      <c r="S25" s="187" t="n">
        <v>217.325913916238</v>
      </c>
      <c r="T25" s="188" t="n">
        <v>221.672432194563</v>
      </c>
      <c r="U25" s="187" t="n">
        <v>226.105880838454</v>
      </c>
      <c r="V25" s="187" t="n">
        <v>230.627998455223</v>
      </c>
      <c r="W25" s="187" t="n">
        <v>235.240558424327</v>
      </c>
      <c r="X25" s="187" t="n">
        <v>239.945369592814</v>
      </c>
      <c r="Y25" s="188" t="n">
        <v>244.74427698467</v>
      </c>
      <c r="Z25" s="187" t="n">
        <v>249.639162524364</v>
      </c>
      <c r="AA25" s="187" t="n">
        <v>254.631945774851</v>
      </c>
      <c r="AB25" s="187"/>
      <c r="AC25" s="187"/>
      <c r="AD25" s="188"/>
      <c r="AE25" s="187"/>
      <c r="AF25" s="187"/>
      <c r="AG25" s="187"/>
      <c r="AH25" s="187"/>
      <c r="AI25" s="188"/>
      <c r="AJ25" s="187"/>
      <c r="AK25" s="187"/>
      <c r="AL25" s="187"/>
      <c r="AM25" s="187"/>
      <c r="AN25" s="188"/>
      <c r="AO25" s="187"/>
      <c r="AP25" s="187"/>
      <c r="AQ25" s="187"/>
      <c r="AR25" s="187"/>
      <c r="AS25" s="188"/>
      <c r="AT25" s="187"/>
      <c r="AU25" s="187"/>
      <c r="AV25" s="187"/>
      <c r="AW25" s="187"/>
      <c r="AX25" s="188"/>
      <c r="AY25" s="187"/>
      <c r="AZ25" s="187"/>
      <c r="BA25" s="187"/>
      <c r="BB25" s="187"/>
      <c r="BC25" s="189"/>
      <c r="BD25" s="179"/>
      <c r="BE25" s="179"/>
    </row>
    <row r="26" s="164" customFormat="true" ht="12.75" hidden="false" customHeight="false" outlineLevel="0" collapsed="false">
      <c r="A26" s="190"/>
      <c r="B26" s="165"/>
      <c r="C26" s="191" t="str">
        <f aca="false">Input!$A$27</f>
        <v>Variable Rev. Electr.</v>
      </c>
      <c r="D26" s="192"/>
      <c r="E26" s="193" t="n">
        <v>1470.19649721052</v>
      </c>
      <c r="F26" s="194"/>
      <c r="G26" s="194"/>
      <c r="H26" s="194" t="n">
        <v>174.7872</v>
      </c>
      <c r="I26" s="194" t="n">
        <v>178.282944</v>
      </c>
      <c r="J26" s="195" t="n">
        <v>181.84860288</v>
      </c>
      <c r="K26" s="194" t="n">
        <v>185.4855749376</v>
      </c>
      <c r="L26" s="194" t="n">
        <v>189.195286436352</v>
      </c>
      <c r="M26" s="194" t="n">
        <v>192.979192165079</v>
      </c>
      <c r="N26" s="194" t="n">
        <v>196.838776008381</v>
      </c>
      <c r="O26" s="195" t="n">
        <v>200.775551528548</v>
      </c>
      <c r="P26" s="194" t="n">
        <v>204.791062559119</v>
      </c>
      <c r="Q26" s="194" t="n">
        <v>208.886883810302</v>
      </c>
      <c r="R26" s="194" t="n">
        <v>213.064621486508</v>
      </c>
      <c r="S26" s="194" t="n">
        <v>217.325913916238</v>
      </c>
      <c r="T26" s="195" t="n">
        <v>221.672432194563</v>
      </c>
      <c r="U26" s="194" t="n">
        <v>226.105880838454</v>
      </c>
      <c r="V26" s="194" t="n">
        <v>230.627998455223</v>
      </c>
      <c r="W26" s="194" t="n">
        <v>235.240558424327</v>
      </c>
      <c r="X26" s="194" t="n">
        <v>239.945369592814</v>
      </c>
      <c r="Y26" s="195" t="n">
        <v>244.74427698467</v>
      </c>
      <c r="Z26" s="194" t="n">
        <v>249.639162524364</v>
      </c>
      <c r="AA26" s="194" t="n">
        <v>254.631945774851</v>
      </c>
      <c r="AB26" s="194"/>
      <c r="AC26" s="194"/>
      <c r="AD26" s="195"/>
      <c r="AE26" s="194"/>
      <c r="AF26" s="194"/>
      <c r="AG26" s="194"/>
      <c r="AH26" s="194"/>
      <c r="AI26" s="195"/>
      <c r="AJ26" s="194"/>
      <c r="AK26" s="194"/>
      <c r="AL26" s="194"/>
      <c r="AM26" s="194"/>
      <c r="AN26" s="195"/>
      <c r="AO26" s="194"/>
      <c r="AP26" s="194"/>
      <c r="AQ26" s="194"/>
      <c r="AR26" s="194"/>
      <c r="AS26" s="195"/>
      <c r="AT26" s="194"/>
      <c r="AU26" s="194"/>
      <c r="AV26" s="194"/>
      <c r="AW26" s="194"/>
      <c r="AX26" s="195"/>
      <c r="AY26" s="194"/>
      <c r="AZ26" s="194"/>
      <c r="BA26" s="194"/>
      <c r="BB26" s="194"/>
      <c r="BC26" s="196"/>
      <c r="BD26" s="197"/>
      <c r="BE26" s="197"/>
    </row>
    <row r="27" customFormat="false" ht="12.75" hidden="true" customHeight="true" outlineLevel="0" collapsed="false">
      <c r="A27" s="180"/>
      <c r="C27" s="181" t="e">
        <f aca="false">#REF!&amp;" - "&amp;#REF!</f>
        <v>#REF!</v>
      </c>
      <c r="D27" s="182"/>
      <c r="E27" s="183"/>
      <c r="F27" s="184"/>
      <c r="G27" s="184"/>
      <c r="H27" s="184"/>
      <c r="I27" s="184"/>
      <c r="J27" s="185"/>
      <c r="K27" s="184"/>
      <c r="L27" s="184"/>
      <c r="M27" s="184"/>
      <c r="N27" s="184"/>
      <c r="O27" s="185"/>
      <c r="P27" s="184"/>
      <c r="Q27" s="184"/>
      <c r="R27" s="184"/>
      <c r="S27" s="184"/>
      <c r="T27" s="185"/>
      <c r="U27" s="184"/>
      <c r="V27" s="184"/>
      <c r="W27" s="184"/>
      <c r="X27" s="184"/>
      <c r="Y27" s="185"/>
      <c r="Z27" s="184"/>
      <c r="AA27" s="184"/>
      <c r="AB27" s="184"/>
      <c r="AC27" s="184"/>
      <c r="AD27" s="185"/>
      <c r="AE27" s="184"/>
      <c r="AF27" s="184"/>
      <c r="AG27" s="184"/>
      <c r="AH27" s="184"/>
      <c r="AI27" s="185"/>
      <c r="AJ27" s="184"/>
      <c r="AK27" s="184"/>
      <c r="AL27" s="184"/>
      <c r="AM27" s="184"/>
      <c r="AN27" s="185"/>
      <c r="AO27" s="184"/>
      <c r="AP27" s="184"/>
      <c r="AQ27" s="184"/>
      <c r="AR27" s="184"/>
      <c r="AS27" s="185"/>
      <c r="AT27" s="184"/>
      <c r="AU27" s="184"/>
      <c r="AV27" s="184"/>
      <c r="AW27" s="184"/>
      <c r="AX27" s="185"/>
      <c r="AY27" s="184"/>
      <c r="AZ27" s="184"/>
      <c r="BA27" s="184"/>
      <c r="BB27" s="184"/>
      <c r="BC27" s="186"/>
      <c r="BD27" s="179"/>
      <c r="BE27" s="179"/>
    </row>
    <row r="28" customFormat="false" ht="12.75" hidden="true" customHeight="true" outlineLevel="0" collapsed="false">
      <c r="A28" s="180"/>
      <c r="C28" s="181" t="e">
        <f aca="false">#REF!&amp;" - "&amp;Sprache!$D$61</f>
        <v>#REF!</v>
      </c>
      <c r="D28" s="182"/>
      <c r="E28" s="183"/>
      <c r="F28" s="187"/>
      <c r="G28" s="187"/>
      <c r="H28" s="187"/>
      <c r="I28" s="187"/>
      <c r="J28" s="188"/>
      <c r="K28" s="187"/>
      <c r="L28" s="187"/>
      <c r="M28" s="187"/>
      <c r="N28" s="187"/>
      <c r="O28" s="188"/>
      <c r="P28" s="187"/>
      <c r="Q28" s="187"/>
      <c r="R28" s="187"/>
      <c r="S28" s="187"/>
      <c r="T28" s="188"/>
      <c r="U28" s="187"/>
      <c r="V28" s="187"/>
      <c r="W28" s="187"/>
      <c r="X28" s="187"/>
      <c r="Y28" s="188"/>
      <c r="Z28" s="187"/>
      <c r="AA28" s="187"/>
      <c r="AB28" s="187"/>
      <c r="AC28" s="187"/>
      <c r="AD28" s="188"/>
      <c r="AE28" s="187"/>
      <c r="AF28" s="187"/>
      <c r="AG28" s="187"/>
      <c r="AH28" s="187"/>
      <c r="AI28" s="188"/>
      <c r="AJ28" s="187"/>
      <c r="AK28" s="187"/>
      <c r="AL28" s="187"/>
      <c r="AM28" s="187"/>
      <c r="AN28" s="188"/>
      <c r="AO28" s="187"/>
      <c r="AP28" s="187"/>
      <c r="AQ28" s="187"/>
      <c r="AR28" s="187"/>
      <c r="AS28" s="188"/>
      <c r="AT28" s="187"/>
      <c r="AU28" s="187"/>
      <c r="AV28" s="187"/>
      <c r="AW28" s="187"/>
      <c r="AX28" s="188"/>
      <c r="AY28" s="187"/>
      <c r="AZ28" s="187"/>
      <c r="BA28" s="187"/>
      <c r="BB28" s="187"/>
      <c r="BC28" s="189"/>
      <c r="BD28" s="179"/>
      <c r="BE28" s="179"/>
    </row>
    <row r="29" s="164" customFormat="true" ht="12.75" hidden="true" customHeight="false" outlineLevel="0" collapsed="false">
      <c r="A29" s="190"/>
      <c r="B29" s="165"/>
      <c r="C29" s="191"/>
      <c r="D29" s="192"/>
      <c r="E29" s="193"/>
      <c r="F29" s="194"/>
      <c r="G29" s="194"/>
      <c r="H29" s="194"/>
      <c r="I29" s="194"/>
      <c r="J29" s="195"/>
      <c r="K29" s="194"/>
      <c r="L29" s="194"/>
      <c r="M29" s="194"/>
      <c r="N29" s="194"/>
      <c r="O29" s="195"/>
      <c r="P29" s="194"/>
      <c r="Q29" s="194"/>
      <c r="R29" s="194"/>
      <c r="S29" s="194"/>
      <c r="T29" s="195"/>
      <c r="U29" s="194"/>
      <c r="V29" s="194"/>
      <c r="W29" s="194"/>
      <c r="X29" s="194"/>
      <c r="Y29" s="195"/>
      <c r="Z29" s="194"/>
      <c r="AA29" s="194"/>
      <c r="AB29" s="194"/>
      <c r="AC29" s="194"/>
      <c r="AD29" s="195"/>
      <c r="AE29" s="194"/>
      <c r="AF29" s="194"/>
      <c r="AG29" s="194"/>
      <c r="AH29" s="194"/>
      <c r="AI29" s="195"/>
      <c r="AJ29" s="194"/>
      <c r="AK29" s="194"/>
      <c r="AL29" s="194"/>
      <c r="AM29" s="194"/>
      <c r="AN29" s="195"/>
      <c r="AO29" s="194"/>
      <c r="AP29" s="194"/>
      <c r="AQ29" s="194"/>
      <c r="AR29" s="194"/>
      <c r="AS29" s="195"/>
      <c r="AT29" s="194"/>
      <c r="AU29" s="194"/>
      <c r="AV29" s="194"/>
      <c r="AW29" s="194"/>
      <c r="AX29" s="195"/>
      <c r="AY29" s="194"/>
      <c r="AZ29" s="194"/>
      <c r="BA29" s="194"/>
      <c r="BB29" s="194"/>
      <c r="BC29" s="196"/>
      <c r="BD29" s="197"/>
      <c r="BE29" s="197"/>
    </row>
    <row r="30" s="164" customFormat="true" ht="13.5" hidden="false" customHeight="false" outlineLevel="0" collapsed="false">
      <c r="A30" s="198"/>
      <c r="B30" s="165"/>
      <c r="C30" s="199" t="str">
        <f aca="false">Input!$A$22&amp;" (Variab.)"</f>
        <v>Operating Revenues (Variab.)</v>
      </c>
      <c r="D30" s="200"/>
      <c r="E30" s="201" t="n">
        <v>1470.19649721052</v>
      </c>
      <c r="F30" s="202"/>
      <c r="G30" s="202"/>
      <c r="H30" s="202" t="n">
        <v>174.7872</v>
      </c>
      <c r="I30" s="202" t="n">
        <v>178.282944</v>
      </c>
      <c r="J30" s="203" t="n">
        <v>181.84860288</v>
      </c>
      <c r="K30" s="202" t="n">
        <v>185.4855749376</v>
      </c>
      <c r="L30" s="202" t="n">
        <v>189.195286436352</v>
      </c>
      <c r="M30" s="202" t="n">
        <v>192.979192165079</v>
      </c>
      <c r="N30" s="202" t="n">
        <v>196.838776008381</v>
      </c>
      <c r="O30" s="203" t="n">
        <v>200.775551528548</v>
      </c>
      <c r="P30" s="202" t="n">
        <v>204.791062559119</v>
      </c>
      <c r="Q30" s="202" t="n">
        <v>208.886883810302</v>
      </c>
      <c r="R30" s="202" t="n">
        <v>213.064621486508</v>
      </c>
      <c r="S30" s="202" t="n">
        <v>217.325913916238</v>
      </c>
      <c r="T30" s="203" t="n">
        <v>221.672432194563</v>
      </c>
      <c r="U30" s="202" t="n">
        <v>226.105880838454</v>
      </c>
      <c r="V30" s="202" t="n">
        <v>230.627998455223</v>
      </c>
      <c r="W30" s="202" t="n">
        <v>235.240558424327</v>
      </c>
      <c r="X30" s="202" t="n">
        <v>239.945369592814</v>
      </c>
      <c r="Y30" s="203" t="n">
        <v>244.74427698467</v>
      </c>
      <c r="Z30" s="202" t="n">
        <v>249.639162524364</v>
      </c>
      <c r="AA30" s="202" t="n">
        <v>254.631945774851</v>
      </c>
      <c r="AB30" s="202"/>
      <c r="AC30" s="202"/>
      <c r="AD30" s="203"/>
      <c r="AE30" s="202"/>
      <c r="AF30" s="202"/>
      <c r="AG30" s="202"/>
      <c r="AH30" s="202"/>
      <c r="AI30" s="203"/>
      <c r="AJ30" s="202"/>
      <c r="AK30" s="202"/>
      <c r="AL30" s="202"/>
      <c r="AM30" s="202"/>
      <c r="AN30" s="203"/>
      <c r="AO30" s="202"/>
      <c r="AP30" s="202"/>
      <c r="AQ30" s="202"/>
      <c r="AR30" s="202"/>
      <c r="AS30" s="203"/>
      <c r="AT30" s="202"/>
      <c r="AU30" s="202"/>
      <c r="AV30" s="202"/>
      <c r="AW30" s="202"/>
      <c r="AX30" s="203"/>
      <c r="AY30" s="202"/>
      <c r="AZ30" s="202"/>
      <c r="BA30" s="202"/>
      <c r="BB30" s="202"/>
      <c r="BC30" s="204"/>
      <c r="BD30" s="197"/>
      <c r="BE30" s="197"/>
    </row>
    <row r="31" s="164" customFormat="true" ht="20.25" hidden="false" customHeight="true" outlineLevel="0" collapsed="false">
      <c r="A31" s="198"/>
      <c r="B31" s="165"/>
      <c r="C31" s="207" t="str">
        <f aca="false">Input!$A$22</f>
        <v>Operating Revenues</v>
      </c>
      <c r="D31" s="208"/>
      <c r="E31" s="209" t="n">
        <v>1470.19649721052</v>
      </c>
      <c r="F31" s="210"/>
      <c r="G31" s="210"/>
      <c r="H31" s="210" t="n">
        <v>174.7872</v>
      </c>
      <c r="I31" s="210" t="n">
        <v>178.282944</v>
      </c>
      <c r="J31" s="211" t="n">
        <v>181.84860288</v>
      </c>
      <c r="K31" s="210" t="n">
        <v>185.4855749376</v>
      </c>
      <c r="L31" s="210" t="n">
        <v>189.195286436352</v>
      </c>
      <c r="M31" s="210" t="n">
        <v>192.979192165079</v>
      </c>
      <c r="N31" s="210" t="n">
        <v>196.838776008381</v>
      </c>
      <c r="O31" s="211" t="n">
        <v>200.775551528548</v>
      </c>
      <c r="P31" s="210" t="n">
        <v>204.791062559119</v>
      </c>
      <c r="Q31" s="210" t="n">
        <v>208.886883810302</v>
      </c>
      <c r="R31" s="210" t="n">
        <v>213.064621486508</v>
      </c>
      <c r="S31" s="210" t="n">
        <v>217.325913916238</v>
      </c>
      <c r="T31" s="211" t="n">
        <v>221.672432194563</v>
      </c>
      <c r="U31" s="210" t="n">
        <v>226.105880838454</v>
      </c>
      <c r="V31" s="210" t="n">
        <v>230.627998455223</v>
      </c>
      <c r="W31" s="210" t="n">
        <v>235.240558424327</v>
      </c>
      <c r="X31" s="210" t="n">
        <v>239.945369592814</v>
      </c>
      <c r="Y31" s="211" t="n">
        <v>244.74427698467</v>
      </c>
      <c r="Z31" s="210" t="n">
        <v>249.639162524364</v>
      </c>
      <c r="AA31" s="210" t="n">
        <v>254.631945774851</v>
      </c>
      <c r="AB31" s="210"/>
      <c r="AC31" s="210"/>
      <c r="AD31" s="211"/>
      <c r="AE31" s="210"/>
      <c r="AF31" s="210"/>
      <c r="AG31" s="210"/>
      <c r="AH31" s="210"/>
      <c r="AI31" s="211"/>
      <c r="AJ31" s="210"/>
      <c r="AK31" s="210"/>
      <c r="AL31" s="210"/>
      <c r="AM31" s="210"/>
      <c r="AN31" s="211"/>
      <c r="AO31" s="210"/>
      <c r="AP31" s="210"/>
      <c r="AQ31" s="210"/>
      <c r="AR31" s="210"/>
      <c r="AS31" s="211"/>
      <c r="AT31" s="210"/>
      <c r="AU31" s="210"/>
      <c r="AV31" s="210"/>
      <c r="AW31" s="210"/>
      <c r="AX31" s="211"/>
      <c r="AY31" s="210"/>
      <c r="AZ31" s="210"/>
      <c r="BA31" s="210"/>
      <c r="BB31" s="210"/>
      <c r="BC31" s="212"/>
      <c r="BD31" s="197"/>
      <c r="BE31" s="197"/>
    </row>
    <row r="32" s="164" customFormat="true" ht="13.5" hidden="false" customHeight="false" outlineLevel="0" collapsed="false">
      <c r="A32" s="198"/>
      <c r="B32" s="165"/>
      <c r="C32" s="213"/>
      <c r="D32" s="166"/>
      <c r="E32" s="214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6"/>
      <c r="BE32" s="216"/>
    </row>
    <row r="33" customFormat="false" ht="18" hidden="false" customHeight="false" outlineLevel="0" collapsed="false">
      <c r="A33" s="198"/>
      <c r="C33" s="171" t="str">
        <f aca="false">Input!$A$13</f>
        <v>Operating Costs</v>
      </c>
      <c r="D33" s="172"/>
      <c r="E33" s="173"/>
      <c r="F33" s="176"/>
      <c r="G33" s="176"/>
      <c r="H33" s="176"/>
      <c r="I33" s="176"/>
      <c r="J33" s="177"/>
      <c r="K33" s="176"/>
      <c r="L33" s="176"/>
      <c r="M33" s="176"/>
      <c r="N33" s="176"/>
      <c r="O33" s="177"/>
      <c r="P33" s="176"/>
      <c r="Q33" s="176"/>
      <c r="R33" s="176"/>
      <c r="S33" s="176"/>
      <c r="T33" s="177"/>
      <c r="U33" s="176"/>
      <c r="V33" s="176"/>
      <c r="W33" s="176"/>
      <c r="X33" s="176"/>
      <c r="Y33" s="177"/>
      <c r="Z33" s="176"/>
      <c r="AA33" s="176"/>
      <c r="AB33" s="176"/>
      <c r="AC33" s="176"/>
      <c r="AD33" s="177"/>
      <c r="AE33" s="176"/>
      <c r="AF33" s="176"/>
      <c r="AG33" s="176"/>
      <c r="AH33" s="176"/>
      <c r="AI33" s="177"/>
      <c r="AJ33" s="176"/>
      <c r="AK33" s="176"/>
      <c r="AL33" s="176"/>
      <c r="AM33" s="176"/>
      <c r="AN33" s="177"/>
      <c r="AO33" s="176"/>
      <c r="AP33" s="176"/>
      <c r="AQ33" s="176"/>
      <c r="AR33" s="176"/>
      <c r="AS33" s="177"/>
      <c r="AT33" s="176"/>
      <c r="AU33" s="176"/>
      <c r="AV33" s="176"/>
      <c r="AW33" s="176"/>
      <c r="AX33" s="177"/>
      <c r="AY33" s="176"/>
      <c r="AZ33" s="176"/>
      <c r="BA33" s="176"/>
      <c r="BB33" s="176"/>
      <c r="BC33" s="178"/>
      <c r="BD33" s="179"/>
      <c r="BE33" s="179"/>
    </row>
    <row r="34" customFormat="false" ht="12.75" hidden="true" customHeight="true" outlineLevel="0" collapsed="false">
      <c r="A34" s="180"/>
      <c r="C34" s="181" t="e">
        <f aca="false">Input!$A$14&amp;" - "&amp;#REF!</f>
        <v>#REF!</v>
      </c>
      <c r="D34" s="182"/>
      <c r="E34" s="183"/>
      <c r="F34" s="184"/>
      <c r="G34" s="184"/>
      <c r="H34" s="184"/>
      <c r="I34" s="184"/>
      <c r="J34" s="185"/>
      <c r="K34" s="184"/>
      <c r="L34" s="184"/>
      <c r="M34" s="184"/>
      <c r="N34" s="184"/>
      <c r="O34" s="185"/>
      <c r="P34" s="184"/>
      <c r="Q34" s="184"/>
      <c r="R34" s="184"/>
      <c r="S34" s="184"/>
      <c r="T34" s="185"/>
      <c r="U34" s="184"/>
      <c r="V34" s="184"/>
      <c r="W34" s="184"/>
      <c r="X34" s="184"/>
      <c r="Y34" s="185"/>
      <c r="Z34" s="184"/>
      <c r="AA34" s="184"/>
      <c r="AB34" s="184"/>
      <c r="AC34" s="184"/>
      <c r="AD34" s="185"/>
      <c r="AE34" s="184"/>
      <c r="AF34" s="184"/>
      <c r="AG34" s="184"/>
      <c r="AH34" s="184"/>
      <c r="AI34" s="185"/>
      <c r="AJ34" s="184"/>
      <c r="AK34" s="184"/>
      <c r="AL34" s="184"/>
      <c r="AM34" s="184"/>
      <c r="AN34" s="185"/>
      <c r="AO34" s="184"/>
      <c r="AP34" s="184"/>
      <c r="AQ34" s="184"/>
      <c r="AR34" s="184"/>
      <c r="AS34" s="185"/>
      <c r="AT34" s="184"/>
      <c r="AU34" s="184"/>
      <c r="AV34" s="184"/>
      <c r="AW34" s="184"/>
      <c r="AX34" s="185"/>
      <c r="AY34" s="184"/>
      <c r="AZ34" s="184"/>
      <c r="BA34" s="184"/>
      <c r="BB34" s="184"/>
      <c r="BC34" s="186"/>
      <c r="BD34" s="179"/>
      <c r="BE34" s="179"/>
    </row>
    <row r="35" customFormat="false" ht="12.75" hidden="true" customHeight="true" outlineLevel="0" collapsed="false">
      <c r="A35" s="180"/>
      <c r="C35" s="181" t="str">
        <f aca="false">Input!$A$14&amp;" - "&amp;Sprache!$D$61</f>
        <v>Personnel - Then</v>
      </c>
      <c r="D35" s="182"/>
      <c r="E35" s="183" t="n">
        <v>23.9386628391003</v>
      </c>
      <c r="F35" s="187"/>
      <c r="G35" s="187"/>
      <c r="H35" s="187" t="n">
        <v>2.65225</v>
      </c>
      <c r="I35" s="187" t="n">
        <v>2.7318175</v>
      </c>
      <c r="J35" s="188" t="n">
        <v>2.813772025</v>
      </c>
      <c r="K35" s="187" t="n">
        <v>2.89818518575</v>
      </c>
      <c r="L35" s="187" t="n">
        <v>2.9851307413225</v>
      </c>
      <c r="M35" s="187" t="n">
        <v>3.07468466356218</v>
      </c>
      <c r="N35" s="187" t="n">
        <v>3.16692520346904</v>
      </c>
      <c r="O35" s="188" t="n">
        <v>3.26193295957311</v>
      </c>
      <c r="P35" s="187" t="n">
        <v>3.35979094836031</v>
      </c>
      <c r="Q35" s="187" t="n">
        <v>3.46058467681111</v>
      </c>
      <c r="R35" s="187" t="n">
        <v>3.56440221711545</v>
      </c>
      <c r="S35" s="187" t="n">
        <v>3.67133428362891</v>
      </c>
      <c r="T35" s="188" t="n">
        <v>3.78147431213778</v>
      </c>
      <c r="U35" s="187" t="n">
        <v>3.89491854150191</v>
      </c>
      <c r="V35" s="187" t="n">
        <v>4.01176609774697</v>
      </c>
      <c r="W35" s="187" t="n">
        <v>4.13211908067938</v>
      </c>
      <c r="X35" s="187" t="n">
        <v>4.25608265309976</v>
      </c>
      <c r="Y35" s="188" t="n">
        <v>4.38376513269276</v>
      </c>
      <c r="Z35" s="187" t="n">
        <v>4.51527808667354</v>
      </c>
      <c r="AA35" s="187" t="n">
        <v>4.65073642927375</v>
      </c>
      <c r="AB35" s="187"/>
      <c r="AC35" s="187"/>
      <c r="AD35" s="188"/>
      <c r="AE35" s="187"/>
      <c r="AF35" s="187"/>
      <c r="AG35" s="187"/>
      <c r="AH35" s="187"/>
      <c r="AI35" s="188"/>
      <c r="AJ35" s="187"/>
      <c r="AK35" s="187"/>
      <c r="AL35" s="187"/>
      <c r="AM35" s="187"/>
      <c r="AN35" s="188"/>
      <c r="AO35" s="187"/>
      <c r="AP35" s="187"/>
      <c r="AQ35" s="187"/>
      <c r="AR35" s="187"/>
      <c r="AS35" s="188"/>
      <c r="AT35" s="187"/>
      <c r="AU35" s="187"/>
      <c r="AV35" s="187"/>
      <c r="AW35" s="187"/>
      <c r="AX35" s="188"/>
      <c r="AY35" s="187"/>
      <c r="AZ35" s="187"/>
      <c r="BA35" s="187"/>
      <c r="BB35" s="187"/>
      <c r="BC35" s="189"/>
      <c r="BD35" s="179"/>
      <c r="BE35" s="179"/>
    </row>
    <row r="36" s="164" customFormat="true" ht="12.75" hidden="false" customHeight="false" outlineLevel="0" collapsed="false">
      <c r="A36" s="190"/>
      <c r="B36" s="165"/>
      <c r="C36" s="191" t="str">
        <f aca="false">Input!$A$14</f>
        <v>Personnel</v>
      </c>
      <c r="D36" s="192"/>
      <c r="E36" s="193" t="n">
        <v>23.9386628391003</v>
      </c>
      <c r="F36" s="194"/>
      <c r="G36" s="194"/>
      <c r="H36" s="194" t="n">
        <v>2.65225</v>
      </c>
      <c r="I36" s="194" t="n">
        <v>2.7318175</v>
      </c>
      <c r="J36" s="195" t="n">
        <v>2.813772025</v>
      </c>
      <c r="K36" s="194" t="n">
        <v>2.89818518575</v>
      </c>
      <c r="L36" s="194" t="n">
        <v>2.9851307413225</v>
      </c>
      <c r="M36" s="194" t="n">
        <v>3.07468466356218</v>
      </c>
      <c r="N36" s="194" t="n">
        <v>3.16692520346904</v>
      </c>
      <c r="O36" s="195" t="n">
        <v>3.26193295957311</v>
      </c>
      <c r="P36" s="194" t="n">
        <v>3.35979094836031</v>
      </c>
      <c r="Q36" s="194" t="n">
        <v>3.46058467681111</v>
      </c>
      <c r="R36" s="194" t="n">
        <v>3.56440221711545</v>
      </c>
      <c r="S36" s="194" t="n">
        <v>3.67133428362891</v>
      </c>
      <c r="T36" s="195" t="n">
        <v>3.78147431213778</v>
      </c>
      <c r="U36" s="194" t="n">
        <v>3.89491854150191</v>
      </c>
      <c r="V36" s="194" t="n">
        <v>4.01176609774697</v>
      </c>
      <c r="W36" s="194" t="n">
        <v>4.13211908067938</v>
      </c>
      <c r="X36" s="194" t="n">
        <v>4.25608265309976</v>
      </c>
      <c r="Y36" s="195" t="n">
        <v>4.38376513269276</v>
      </c>
      <c r="Z36" s="194" t="n">
        <v>4.51527808667354</v>
      </c>
      <c r="AA36" s="194" t="n">
        <v>4.65073642927375</v>
      </c>
      <c r="AB36" s="194"/>
      <c r="AC36" s="194"/>
      <c r="AD36" s="195"/>
      <c r="AE36" s="194"/>
      <c r="AF36" s="194"/>
      <c r="AG36" s="194"/>
      <c r="AH36" s="194"/>
      <c r="AI36" s="195"/>
      <c r="AJ36" s="194"/>
      <c r="AK36" s="194"/>
      <c r="AL36" s="194"/>
      <c r="AM36" s="194"/>
      <c r="AN36" s="195"/>
      <c r="AO36" s="194"/>
      <c r="AP36" s="194"/>
      <c r="AQ36" s="194"/>
      <c r="AR36" s="194"/>
      <c r="AS36" s="195"/>
      <c r="AT36" s="194"/>
      <c r="AU36" s="194"/>
      <c r="AV36" s="194"/>
      <c r="AW36" s="194"/>
      <c r="AX36" s="195"/>
      <c r="AY36" s="194"/>
      <c r="AZ36" s="194"/>
      <c r="BA36" s="194"/>
      <c r="BB36" s="194"/>
      <c r="BC36" s="196"/>
      <c r="BD36" s="197"/>
      <c r="BE36" s="197"/>
    </row>
    <row r="37" customFormat="false" ht="12.75" hidden="true" customHeight="true" outlineLevel="0" collapsed="false">
      <c r="A37" s="180"/>
      <c r="C37" s="181" t="e">
        <f aca="false">Input!$A$15&amp;" - "&amp;#REF!</f>
        <v>#REF!</v>
      </c>
      <c r="D37" s="182"/>
      <c r="E37" s="183"/>
      <c r="F37" s="184"/>
      <c r="G37" s="184"/>
      <c r="H37" s="184"/>
      <c r="I37" s="184"/>
      <c r="J37" s="185"/>
      <c r="K37" s="184"/>
      <c r="L37" s="184"/>
      <c r="M37" s="184"/>
      <c r="N37" s="184"/>
      <c r="O37" s="185"/>
      <c r="P37" s="184"/>
      <c r="Q37" s="184"/>
      <c r="R37" s="184"/>
      <c r="S37" s="184"/>
      <c r="T37" s="185"/>
      <c r="U37" s="184"/>
      <c r="V37" s="184"/>
      <c r="W37" s="184"/>
      <c r="X37" s="184"/>
      <c r="Y37" s="185"/>
      <c r="Z37" s="184"/>
      <c r="AA37" s="184"/>
      <c r="AB37" s="184"/>
      <c r="AC37" s="184"/>
      <c r="AD37" s="185"/>
      <c r="AE37" s="184"/>
      <c r="AF37" s="184"/>
      <c r="AG37" s="184"/>
      <c r="AH37" s="184"/>
      <c r="AI37" s="185"/>
      <c r="AJ37" s="184"/>
      <c r="AK37" s="184"/>
      <c r="AL37" s="184"/>
      <c r="AM37" s="184"/>
      <c r="AN37" s="185"/>
      <c r="AO37" s="184"/>
      <c r="AP37" s="184"/>
      <c r="AQ37" s="184"/>
      <c r="AR37" s="184"/>
      <c r="AS37" s="185"/>
      <c r="AT37" s="184"/>
      <c r="AU37" s="184"/>
      <c r="AV37" s="184"/>
      <c r="AW37" s="184"/>
      <c r="AX37" s="185"/>
      <c r="AY37" s="184"/>
      <c r="AZ37" s="184"/>
      <c r="BA37" s="184"/>
      <c r="BB37" s="184"/>
      <c r="BC37" s="186"/>
      <c r="BD37" s="179"/>
      <c r="BE37" s="179"/>
    </row>
    <row r="38" customFormat="false" ht="12.75" hidden="true" customHeight="true" outlineLevel="0" collapsed="false">
      <c r="A38" s="180"/>
      <c r="C38" s="181" t="str">
        <f aca="false">Input!$A$15&amp;" - "&amp;Sprache!$D$61</f>
        <v>Insurance - Then</v>
      </c>
      <c r="D38" s="182"/>
      <c r="E38" s="183" t="n">
        <v>14.7058756926271</v>
      </c>
      <c r="F38" s="187"/>
      <c r="G38" s="187"/>
      <c r="H38" s="187" t="n">
        <v>2</v>
      </c>
      <c r="I38" s="187" t="n">
        <v>2</v>
      </c>
      <c r="J38" s="188" t="n">
        <v>2</v>
      </c>
      <c r="K38" s="187" t="n">
        <v>2</v>
      </c>
      <c r="L38" s="187" t="n">
        <v>2</v>
      </c>
      <c r="M38" s="187" t="n">
        <v>2</v>
      </c>
      <c r="N38" s="187" t="n">
        <v>2</v>
      </c>
      <c r="O38" s="188" t="n">
        <v>2</v>
      </c>
      <c r="P38" s="187" t="n">
        <v>2</v>
      </c>
      <c r="Q38" s="187" t="n">
        <v>2</v>
      </c>
      <c r="R38" s="187" t="n">
        <v>2</v>
      </c>
      <c r="S38" s="187" t="n">
        <v>2</v>
      </c>
      <c r="T38" s="188" t="n">
        <v>2</v>
      </c>
      <c r="U38" s="187" t="n">
        <v>2</v>
      </c>
      <c r="V38" s="187" t="n">
        <v>2</v>
      </c>
      <c r="W38" s="187" t="n">
        <v>2</v>
      </c>
      <c r="X38" s="187" t="n">
        <v>2</v>
      </c>
      <c r="Y38" s="188" t="n">
        <v>2</v>
      </c>
      <c r="Z38" s="187" t="n">
        <v>2</v>
      </c>
      <c r="AA38" s="187" t="n">
        <v>2</v>
      </c>
      <c r="AB38" s="187"/>
      <c r="AC38" s="187"/>
      <c r="AD38" s="188"/>
      <c r="AE38" s="187"/>
      <c r="AF38" s="187"/>
      <c r="AG38" s="187"/>
      <c r="AH38" s="187"/>
      <c r="AI38" s="188"/>
      <c r="AJ38" s="187"/>
      <c r="AK38" s="187"/>
      <c r="AL38" s="187"/>
      <c r="AM38" s="187"/>
      <c r="AN38" s="188"/>
      <c r="AO38" s="187"/>
      <c r="AP38" s="187"/>
      <c r="AQ38" s="187"/>
      <c r="AR38" s="187"/>
      <c r="AS38" s="188"/>
      <c r="AT38" s="187"/>
      <c r="AU38" s="187"/>
      <c r="AV38" s="187"/>
      <c r="AW38" s="187"/>
      <c r="AX38" s="188"/>
      <c r="AY38" s="187"/>
      <c r="AZ38" s="187"/>
      <c r="BA38" s="187"/>
      <c r="BB38" s="187"/>
      <c r="BC38" s="189"/>
      <c r="BD38" s="179"/>
      <c r="BE38" s="179"/>
    </row>
    <row r="39" s="164" customFormat="true" ht="12.75" hidden="false" customHeight="false" outlineLevel="0" collapsed="false">
      <c r="A39" s="190"/>
      <c r="B39" s="165"/>
      <c r="C39" s="191" t="str">
        <f aca="false">Input!$A$15</f>
        <v>Insurance</v>
      </c>
      <c r="D39" s="192"/>
      <c r="E39" s="193" t="n">
        <v>14.7058756926271</v>
      </c>
      <c r="F39" s="194"/>
      <c r="G39" s="194"/>
      <c r="H39" s="194" t="n">
        <v>2</v>
      </c>
      <c r="I39" s="194" t="n">
        <v>2</v>
      </c>
      <c r="J39" s="195" t="n">
        <v>2</v>
      </c>
      <c r="K39" s="194" t="n">
        <v>2</v>
      </c>
      <c r="L39" s="194" t="n">
        <v>2</v>
      </c>
      <c r="M39" s="194" t="n">
        <v>2</v>
      </c>
      <c r="N39" s="194" t="n">
        <v>2</v>
      </c>
      <c r="O39" s="195" t="n">
        <v>2</v>
      </c>
      <c r="P39" s="194" t="n">
        <v>2</v>
      </c>
      <c r="Q39" s="194" t="n">
        <v>2</v>
      </c>
      <c r="R39" s="194" t="n">
        <v>2</v>
      </c>
      <c r="S39" s="194" t="n">
        <v>2</v>
      </c>
      <c r="T39" s="195" t="n">
        <v>2</v>
      </c>
      <c r="U39" s="194" t="n">
        <v>2</v>
      </c>
      <c r="V39" s="194" t="n">
        <v>2</v>
      </c>
      <c r="W39" s="194" t="n">
        <v>2</v>
      </c>
      <c r="X39" s="194" t="n">
        <v>2</v>
      </c>
      <c r="Y39" s="195" t="n">
        <v>2</v>
      </c>
      <c r="Z39" s="194" t="n">
        <v>2</v>
      </c>
      <c r="AA39" s="194" t="n">
        <v>2</v>
      </c>
      <c r="AB39" s="194"/>
      <c r="AC39" s="194"/>
      <c r="AD39" s="195"/>
      <c r="AE39" s="194"/>
      <c r="AF39" s="194"/>
      <c r="AG39" s="194"/>
      <c r="AH39" s="194"/>
      <c r="AI39" s="195"/>
      <c r="AJ39" s="194"/>
      <c r="AK39" s="194"/>
      <c r="AL39" s="194"/>
      <c r="AM39" s="194"/>
      <c r="AN39" s="195"/>
      <c r="AO39" s="194"/>
      <c r="AP39" s="194"/>
      <c r="AQ39" s="194"/>
      <c r="AR39" s="194"/>
      <c r="AS39" s="195"/>
      <c r="AT39" s="194"/>
      <c r="AU39" s="194"/>
      <c r="AV39" s="194"/>
      <c r="AW39" s="194"/>
      <c r="AX39" s="195"/>
      <c r="AY39" s="194"/>
      <c r="AZ39" s="194"/>
      <c r="BA39" s="194"/>
      <c r="BB39" s="194"/>
      <c r="BC39" s="196"/>
      <c r="BD39" s="197"/>
      <c r="BE39" s="197"/>
    </row>
    <row r="40" customFormat="false" ht="12.75" hidden="true" customHeight="true" outlineLevel="0" collapsed="false">
      <c r="A40" s="180"/>
      <c r="C40" s="181" t="e">
        <f aca="false">Input!$A$16&amp;" - "&amp;#REF!</f>
        <v>#REF!</v>
      </c>
      <c r="D40" s="182"/>
      <c r="E40" s="183"/>
      <c r="F40" s="184"/>
      <c r="G40" s="184"/>
      <c r="H40" s="184"/>
      <c r="I40" s="184"/>
      <c r="J40" s="185"/>
      <c r="K40" s="184"/>
      <c r="L40" s="184"/>
      <c r="M40" s="184"/>
      <c r="N40" s="184"/>
      <c r="O40" s="185"/>
      <c r="P40" s="184"/>
      <c r="Q40" s="184"/>
      <c r="R40" s="184"/>
      <c r="S40" s="184"/>
      <c r="T40" s="185"/>
      <c r="U40" s="184"/>
      <c r="V40" s="184"/>
      <c r="W40" s="184"/>
      <c r="X40" s="184"/>
      <c r="Y40" s="185"/>
      <c r="Z40" s="184"/>
      <c r="AA40" s="184"/>
      <c r="AB40" s="184"/>
      <c r="AC40" s="184"/>
      <c r="AD40" s="185"/>
      <c r="AE40" s="184"/>
      <c r="AF40" s="184"/>
      <c r="AG40" s="184"/>
      <c r="AH40" s="184"/>
      <c r="AI40" s="185"/>
      <c r="AJ40" s="184"/>
      <c r="AK40" s="184"/>
      <c r="AL40" s="184"/>
      <c r="AM40" s="184"/>
      <c r="AN40" s="185"/>
      <c r="AO40" s="184"/>
      <c r="AP40" s="184"/>
      <c r="AQ40" s="184"/>
      <c r="AR40" s="184"/>
      <c r="AS40" s="185"/>
      <c r="AT40" s="184"/>
      <c r="AU40" s="184"/>
      <c r="AV40" s="184"/>
      <c r="AW40" s="184"/>
      <c r="AX40" s="185"/>
      <c r="AY40" s="184"/>
      <c r="AZ40" s="184"/>
      <c r="BA40" s="184"/>
      <c r="BB40" s="184"/>
      <c r="BC40" s="186"/>
      <c r="BD40" s="179"/>
      <c r="BE40" s="179"/>
    </row>
    <row r="41" customFormat="false" ht="12.75" hidden="true" customHeight="true" outlineLevel="0" collapsed="false">
      <c r="A41" s="180"/>
      <c r="C41" s="181" t="str">
        <f aca="false">Input!$A$16&amp;" - "&amp;Sprache!$D$61</f>
        <v>Fixed Maintenance - Then</v>
      </c>
      <c r="D41" s="182"/>
      <c r="E41" s="183" t="n">
        <v>124.481046763322</v>
      </c>
      <c r="F41" s="187"/>
      <c r="G41" s="187"/>
      <c r="H41" s="187" t="n">
        <v>13.7917</v>
      </c>
      <c r="I41" s="187" t="n">
        <v>14.205451</v>
      </c>
      <c r="J41" s="188" t="n">
        <v>14.63161453</v>
      </c>
      <c r="K41" s="187" t="n">
        <v>15.0705629659</v>
      </c>
      <c r="L41" s="187" t="n">
        <v>15.522679854877</v>
      </c>
      <c r="M41" s="187" t="n">
        <v>15.9883602505233</v>
      </c>
      <c r="N41" s="187" t="n">
        <v>16.468011058039</v>
      </c>
      <c r="O41" s="188" t="n">
        <v>16.9620513897802</v>
      </c>
      <c r="P41" s="187" t="n">
        <v>17.4709129314736</v>
      </c>
      <c r="Q41" s="187" t="n">
        <v>17.9950403194178</v>
      </c>
      <c r="R41" s="187" t="n">
        <v>18.5348915290003</v>
      </c>
      <c r="S41" s="187" t="n">
        <v>19.0909382748703</v>
      </c>
      <c r="T41" s="188" t="n">
        <v>19.6636664231165</v>
      </c>
      <c r="U41" s="187" t="n">
        <v>20.25357641581</v>
      </c>
      <c r="V41" s="187" t="n">
        <v>20.8611837082842</v>
      </c>
      <c r="W41" s="187" t="n">
        <v>21.4870192195328</v>
      </c>
      <c r="X41" s="187" t="n">
        <v>22.1316297961188</v>
      </c>
      <c r="Y41" s="188" t="n">
        <v>22.7955786900023</v>
      </c>
      <c r="Z41" s="187" t="n">
        <v>23.4794460507024</v>
      </c>
      <c r="AA41" s="187" t="n">
        <v>24.1838294322235</v>
      </c>
      <c r="AB41" s="187"/>
      <c r="AC41" s="187"/>
      <c r="AD41" s="188"/>
      <c r="AE41" s="187"/>
      <c r="AF41" s="187"/>
      <c r="AG41" s="187"/>
      <c r="AH41" s="187"/>
      <c r="AI41" s="188"/>
      <c r="AJ41" s="187"/>
      <c r="AK41" s="187"/>
      <c r="AL41" s="187"/>
      <c r="AM41" s="187"/>
      <c r="AN41" s="188"/>
      <c r="AO41" s="187"/>
      <c r="AP41" s="187"/>
      <c r="AQ41" s="187"/>
      <c r="AR41" s="187"/>
      <c r="AS41" s="188"/>
      <c r="AT41" s="187"/>
      <c r="AU41" s="187"/>
      <c r="AV41" s="187"/>
      <c r="AW41" s="187"/>
      <c r="AX41" s="188"/>
      <c r="AY41" s="187"/>
      <c r="AZ41" s="187"/>
      <c r="BA41" s="187"/>
      <c r="BB41" s="187"/>
      <c r="BC41" s="189"/>
      <c r="BD41" s="179"/>
      <c r="BE41" s="179"/>
    </row>
    <row r="42" s="164" customFormat="true" ht="12.75" hidden="false" customHeight="false" outlineLevel="0" collapsed="false">
      <c r="A42" s="190"/>
      <c r="B42" s="165"/>
      <c r="C42" s="191" t="str">
        <f aca="false">Input!$A$16</f>
        <v>Fixed Maintenance</v>
      </c>
      <c r="D42" s="192"/>
      <c r="E42" s="193" t="n">
        <v>124.481046763322</v>
      </c>
      <c r="F42" s="194"/>
      <c r="G42" s="194"/>
      <c r="H42" s="194" t="n">
        <v>13.7917</v>
      </c>
      <c r="I42" s="194" t="n">
        <v>14.205451</v>
      </c>
      <c r="J42" s="195" t="n">
        <v>14.63161453</v>
      </c>
      <c r="K42" s="194" t="n">
        <v>15.0705629659</v>
      </c>
      <c r="L42" s="194" t="n">
        <v>15.522679854877</v>
      </c>
      <c r="M42" s="194" t="n">
        <v>15.9883602505233</v>
      </c>
      <c r="N42" s="194" t="n">
        <v>16.468011058039</v>
      </c>
      <c r="O42" s="195" t="n">
        <v>16.9620513897802</v>
      </c>
      <c r="P42" s="194" t="n">
        <v>17.4709129314736</v>
      </c>
      <c r="Q42" s="194" t="n">
        <v>17.9950403194178</v>
      </c>
      <c r="R42" s="194" t="n">
        <v>18.5348915290003</v>
      </c>
      <c r="S42" s="194" t="n">
        <v>19.0909382748703</v>
      </c>
      <c r="T42" s="195" t="n">
        <v>19.6636664231165</v>
      </c>
      <c r="U42" s="194" t="n">
        <v>20.25357641581</v>
      </c>
      <c r="V42" s="194" t="n">
        <v>20.8611837082842</v>
      </c>
      <c r="W42" s="194" t="n">
        <v>21.4870192195328</v>
      </c>
      <c r="X42" s="194" t="n">
        <v>22.1316297961188</v>
      </c>
      <c r="Y42" s="195" t="n">
        <v>22.7955786900023</v>
      </c>
      <c r="Z42" s="194" t="n">
        <v>23.4794460507024</v>
      </c>
      <c r="AA42" s="194" t="n">
        <v>24.1838294322235</v>
      </c>
      <c r="AB42" s="194"/>
      <c r="AC42" s="194"/>
      <c r="AD42" s="195"/>
      <c r="AE42" s="194"/>
      <c r="AF42" s="194"/>
      <c r="AG42" s="194"/>
      <c r="AH42" s="194"/>
      <c r="AI42" s="195"/>
      <c r="AJ42" s="194"/>
      <c r="AK42" s="194"/>
      <c r="AL42" s="194"/>
      <c r="AM42" s="194"/>
      <c r="AN42" s="195"/>
      <c r="AO42" s="194"/>
      <c r="AP42" s="194"/>
      <c r="AQ42" s="194"/>
      <c r="AR42" s="194"/>
      <c r="AS42" s="195"/>
      <c r="AT42" s="194"/>
      <c r="AU42" s="194"/>
      <c r="AV42" s="194"/>
      <c r="AW42" s="194"/>
      <c r="AX42" s="195"/>
      <c r="AY42" s="194"/>
      <c r="AZ42" s="194"/>
      <c r="BA42" s="194"/>
      <c r="BB42" s="194"/>
      <c r="BC42" s="196"/>
      <c r="BD42" s="197"/>
      <c r="BE42" s="197"/>
    </row>
    <row r="43" customFormat="false" ht="12.75" hidden="true" customHeight="true" outlineLevel="0" collapsed="false">
      <c r="A43" s="180"/>
      <c r="C43" s="181" t="e">
        <f aca="false">Input!$A$17&amp;" - "&amp;#REF!</f>
        <v>#REF!</v>
      </c>
      <c r="D43" s="182"/>
      <c r="E43" s="183"/>
      <c r="F43" s="184"/>
      <c r="G43" s="184"/>
      <c r="H43" s="184"/>
      <c r="I43" s="184"/>
      <c r="J43" s="185"/>
      <c r="K43" s="184"/>
      <c r="L43" s="184"/>
      <c r="M43" s="184"/>
      <c r="N43" s="184"/>
      <c r="O43" s="185"/>
      <c r="P43" s="184"/>
      <c r="Q43" s="184"/>
      <c r="R43" s="184"/>
      <c r="S43" s="184"/>
      <c r="T43" s="185"/>
      <c r="U43" s="184"/>
      <c r="V43" s="184"/>
      <c r="W43" s="184"/>
      <c r="X43" s="184"/>
      <c r="Y43" s="185"/>
      <c r="Z43" s="184"/>
      <c r="AA43" s="184"/>
      <c r="AB43" s="184"/>
      <c r="AC43" s="184"/>
      <c r="AD43" s="185"/>
      <c r="AE43" s="184"/>
      <c r="AF43" s="184"/>
      <c r="AG43" s="184"/>
      <c r="AH43" s="184"/>
      <c r="AI43" s="185"/>
      <c r="AJ43" s="184"/>
      <c r="AK43" s="184"/>
      <c r="AL43" s="184"/>
      <c r="AM43" s="184"/>
      <c r="AN43" s="185"/>
      <c r="AO43" s="184"/>
      <c r="AP43" s="184"/>
      <c r="AQ43" s="184"/>
      <c r="AR43" s="184"/>
      <c r="AS43" s="185"/>
      <c r="AT43" s="184"/>
      <c r="AU43" s="184"/>
      <c r="AV43" s="184"/>
      <c r="AW43" s="184"/>
      <c r="AX43" s="185"/>
      <c r="AY43" s="184"/>
      <c r="AZ43" s="184"/>
      <c r="BA43" s="184"/>
      <c r="BB43" s="184"/>
      <c r="BC43" s="186"/>
      <c r="BD43" s="179"/>
      <c r="BE43" s="197"/>
      <c r="BF43" s="164"/>
      <c r="BG43" s="164"/>
      <c r="BH43" s="164"/>
      <c r="BI43" s="164"/>
      <c r="BJ43" s="164"/>
      <c r="BK43" s="164"/>
      <c r="BL43" s="164"/>
      <c r="BM43" s="164"/>
      <c r="BN43" s="164"/>
    </row>
    <row r="44" customFormat="false" ht="12.75" hidden="true" customHeight="true" outlineLevel="0" collapsed="false">
      <c r="A44" s="180"/>
      <c r="C44" s="181" t="str">
        <f aca="false">Input!$A$17&amp;" - "&amp;Sprache!$D$61</f>
        <v>Other Costs A - Then</v>
      </c>
      <c r="D44" s="182"/>
      <c r="E44" s="183"/>
      <c r="F44" s="187"/>
      <c r="G44" s="187"/>
      <c r="H44" s="187"/>
      <c r="I44" s="187"/>
      <c r="J44" s="188"/>
      <c r="K44" s="187"/>
      <c r="L44" s="187"/>
      <c r="M44" s="187"/>
      <c r="N44" s="187"/>
      <c r="O44" s="188"/>
      <c r="P44" s="187"/>
      <c r="Q44" s="187"/>
      <c r="R44" s="187"/>
      <c r="S44" s="187"/>
      <c r="T44" s="188"/>
      <c r="U44" s="187"/>
      <c r="V44" s="187"/>
      <c r="W44" s="187"/>
      <c r="X44" s="187"/>
      <c r="Y44" s="188"/>
      <c r="Z44" s="187"/>
      <c r="AA44" s="187"/>
      <c r="AB44" s="187"/>
      <c r="AC44" s="187"/>
      <c r="AD44" s="188"/>
      <c r="AE44" s="187"/>
      <c r="AF44" s="187"/>
      <c r="AG44" s="187"/>
      <c r="AH44" s="187"/>
      <c r="AI44" s="188"/>
      <c r="AJ44" s="187"/>
      <c r="AK44" s="187"/>
      <c r="AL44" s="187"/>
      <c r="AM44" s="187"/>
      <c r="AN44" s="188"/>
      <c r="AO44" s="187"/>
      <c r="AP44" s="187"/>
      <c r="AQ44" s="187"/>
      <c r="AR44" s="187"/>
      <c r="AS44" s="188"/>
      <c r="AT44" s="187"/>
      <c r="AU44" s="187"/>
      <c r="AV44" s="187"/>
      <c r="AW44" s="187"/>
      <c r="AX44" s="188"/>
      <c r="AY44" s="187"/>
      <c r="AZ44" s="187"/>
      <c r="BA44" s="187"/>
      <c r="BB44" s="187"/>
      <c r="BC44" s="189"/>
      <c r="BD44" s="179"/>
      <c r="BE44" s="197"/>
      <c r="BF44" s="164"/>
      <c r="BG44" s="164"/>
      <c r="BH44" s="164"/>
      <c r="BI44" s="164"/>
      <c r="BJ44" s="164"/>
      <c r="BK44" s="164"/>
      <c r="BL44" s="164"/>
      <c r="BM44" s="164"/>
      <c r="BN44" s="164"/>
    </row>
    <row r="45" s="164" customFormat="true" ht="12.75" hidden="false" customHeight="false" outlineLevel="0" collapsed="false">
      <c r="A45" s="190"/>
      <c r="B45" s="165"/>
      <c r="C45" s="191" t="str">
        <f aca="false">Input!$A$17</f>
        <v>Other Costs A</v>
      </c>
      <c r="D45" s="192"/>
      <c r="E45" s="193"/>
      <c r="F45" s="194"/>
      <c r="G45" s="194"/>
      <c r="H45" s="194"/>
      <c r="I45" s="194"/>
      <c r="J45" s="195"/>
      <c r="K45" s="194"/>
      <c r="L45" s="194"/>
      <c r="M45" s="194"/>
      <c r="N45" s="194"/>
      <c r="O45" s="195"/>
      <c r="P45" s="194"/>
      <c r="Q45" s="194"/>
      <c r="R45" s="194"/>
      <c r="S45" s="194"/>
      <c r="T45" s="195"/>
      <c r="U45" s="194"/>
      <c r="V45" s="194"/>
      <c r="W45" s="194"/>
      <c r="X45" s="194"/>
      <c r="Y45" s="195"/>
      <c r="Z45" s="194"/>
      <c r="AA45" s="194"/>
      <c r="AB45" s="194"/>
      <c r="AC45" s="194"/>
      <c r="AD45" s="195"/>
      <c r="AE45" s="194"/>
      <c r="AF45" s="194"/>
      <c r="AG45" s="194"/>
      <c r="AH45" s="194"/>
      <c r="AI45" s="195"/>
      <c r="AJ45" s="194"/>
      <c r="AK45" s="194"/>
      <c r="AL45" s="194"/>
      <c r="AM45" s="194"/>
      <c r="AN45" s="195"/>
      <c r="AO45" s="194"/>
      <c r="AP45" s="194"/>
      <c r="AQ45" s="194"/>
      <c r="AR45" s="194"/>
      <c r="AS45" s="195"/>
      <c r="AT45" s="194"/>
      <c r="AU45" s="194"/>
      <c r="AV45" s="194"/>
      <c r="AW45" s="194"/>
      <c r="AX45" s="195"/>
      <c r="AY45" s="194"/>
      <c r="AZ45" s="194"/>
      <c r="BA45" s="194"/>
      <c r="BB45" s="194"/>
      <c r="BC45" s="196"/>
      <c r="BD45" s="197"/>
      <c r="BE45" s="197"/>
    </row>
    <row r="46" customFormat="false" ht="12.75" hidden="true" customHeight="true" outlineLevel="0" collapsed="false">
      <c r="A46" s="180"/>
      <c r="C46" s="181" t="e">
        <f aca="false">Input!$A$18&amp;" - "&amp;#REF!</f>
        <v>#REF!</v>
      </c>
      <c r="D46" s="182"/>
      <c r="E46" s="183"/>
      <c r="F46" s="184"/>
      <c r="G46" s="184"/>
      <c r="H46" s="184"/>
      <c r="I46" s="184"/>
      <c r="J46" s="185"/>
      <c r="K46" s="184"/>
      <c r="L46" s="184"/>
      <c r="M46" s="184"/>
      <c r="N46" s="184"/>
      <c r="O46" s="185"/>
      <c r="P46" s="184"/>
      <c r="Q46" s="184"/>
      <c r="R46" s="184"/>
      <c r="S46" s="184"/>
      <c r="T46" s="185"/>
      <c r="U46" s="184"/>
      <c r="V46" s="184"/>
      <c r="W46" s="184"/>
      <c r="X46" s="184"/>
      <c r="Y46" s="185"/>
      <c r="Z46" s="184"/>
      <c r="AA46" s="184"/>
      <c r="AB46" s="184"/>
      <c r="AC46" s="184"/>
      <c r="AD46" s="185"/>
      <c r="AE46" s="184"/>
      <c r="AF46" s="184"/>
      <c r="AG46" s="184"/>
      <c r="AH46" s="184"/>
      <c r="AI46" s="185"/>
      <c r="AJ46" s="184"/>
      <c r="AK46" s="184"/>
      <c r="AL46" s="184"/>
      <c r="AM46" s="184"/>
      <c r="AN46" s="185"/>
      <c r="AO46" s="184"/>
      <c r="AP46" s="184"/>
      <c r="AQ46" s="184"/>
      <c r="AR46" s="184"/>
      <c r="AS46" s="185"/>
      <c r="AT46" s="184"/>
      <c r="AU46" s="184"/>
      <c r="AV46" s="184"/>
      <c r="AW46" s="184"/>
      <c r="AX46" s="185"/>
      <c r="AY46" s="184"/>
      <c r="AZ46" s="184"/>
      <c r="BA46" s="184"/>
      <c r="BB46" s="184"/>
      <c r="BC46" s="186"/>
      <c r="BD46" s="179"/>
      <c r="BE46" s="197"/>
      <c r="BF46" s="164"/>
      <c r="BG46" s="164"/>
      <c r="BH46" s="164"/>
      <c r="BI46" s="164"/>
      <c r="BJ46" s="164"/>
      <c r="BK46" s="164"/>
      <c r="BL46" s="164"/>
      <c r="BM46" s="164"/>
      <c r="BN46" s="164"/>
    </row>
    <row r="47" customFormat="false" ht="12.75" hidden="true" customHeight="true" outlineLevel="0" collapsed="false">
      <c r="A47" s="180"/>
      <c r="C47" s="181" t="str">
        <f aca="false">Input!$A$18&amp;" - "&amp;Sprache!$D$61</f>
        <v>Other Costs B - Then</v>
      </c>
      <c r="D47" s="182"/>
      <c r="E47" s="183"/>
      <c r="F47" s="187"/>
      <c r="G47" s="187"/>
      <c r="H47" s="187"/>
      <c r="I47" s="187"/>
      <c r="J47" s="188"/>
      <c r="K47" s="187"/>
      <c r="L47" s="187"/>
      <c r="M47" s="187"/>
      <c r="N47" s="187"/>
      <c r="O47" s="188"/>
      <c r="P47" s="187"/>
      <c r="Q47" s="187"/>
      <c r="R47" s="187"/>
      <c r="S47" s="187"/>
      <c r="T47" s="188"/>
      <c r="U47" s="187"/>
      <c r="V47" s="187"/>
      <c r="W47" s="187"/>
      <c r="X47" s="187"/>
      <c r="Y47" s="188"/>
      <c r="Z47" s="187"/>
      <c r="AA47" s="187"/>
      <c r="AB47" s="187"/>
      <c r="AC47" s="187"/>
      <c r="AD47" s="188"/>
      <c r="AE47" s="187"/>
      <c r="AF47" s="187"/>
      <c r="AG47" s="187"/>
      <c r="AH47" s="187"/>
      <c r="AI47" s="188"/>
      <c r="AJ47" s="187"/>
      <c r="AK47" s="187"/>
      <c r="AL47" s="187"/>
      <c r="AM47" s="187"/>
      <c r="AN47" s="188"/>
      <c r="AO47" s="187"/>
      <c r="AP47" s="187"/>
      <c r="AQ47" s="187"/>
      <c r="AR47" s="187"/>
      <c r="AS47" s="188"/>
      <c r="AT47" s="187"/>
      <c r="AU47" s="187"/>
      <c r="AV47" s="187"/>
      <c r="AW47" s="187"/>
      <c r="AX47" s="188"/>
      <c r="AY47" s="187"/>
      <c r="AZ47" s="187"/>
      <c r="BA47" s="187"/>
      <c r="BB47" s="187"/>
      <c r="BC47" s="189"/>
      <c r="BD47" s="179"/>
      <c r="BE47" s="197"/>
      <c r="BF47" s="164"/>
      <c r="BG47" s="164"/>
      <c r="BH47" s="164"/>
      <c r="BI47" s="164"/>
      <c r="BJ47" s="164"/>
      <c r="BK47" s="164"/>
      <c r="BL47" s="164"/>
      <c r="BM47" s="164"/>
      <c r="BN47" s="164"/>
    </row>
    <row r="48" s="164" customFormat="true" ht="13.5" hidden="false" customHeight="false" outlineLevel="0" collapsed="false">
      <c r="A48" s="190"/>
      <c r="B48" s="165"/>
      <c r="C48" s="199" t="str">
        <f aca="false">Input!$A$18</f>
        <v>Other Costs B</v>
      </c>
      <c r="D48" s="200"/>
      <c r="E48" s="201"/>
      <c r="F48" s="202"/>
      <c r="G48" s="202"/>
      <c r="H48" s="202"/>
      <c r="I48" s="202"/>
      <c r="J48" s="203"/>
      <c r="K48" s="202"/>
      <c r="L48" s="202"/>
      <c r="M48" s="202"/>
      <c r="N48" s="202"/>
      <c r="O48" s="203"/>
      <c r="P48" s="202"/>
      <c r="Q48" s="202"/>
      <c r="R48" s="202"/>
      <c r="S48" s="202"/>
      <c r="T48" s="203"/>
      <c r="U48" s="202"/>
      <c r="V48" s="202"/>
      <c r="W48" s="202"/>
      <c r="X48" s="202"/>
      <c r="Y48" s="203"/>
      <c r="Z48" s="202"/>
      <c r="AA48" s="202"/>
      <c r="AB48" s="202"/>
      <c r="AC48" s="202"/>
      <c r="AD48" s="203"/>
      <c r="AE48" s="202"/>
      <c r="AF48" s="202"/>
      <c r="AG48" s="202"/>
      <c r="AH48" s="202"/>
      <c r="AI48" s="203"/>
      <c r="AJ48" s="202"/>
      <c r="AK48" s="202"/>
      <c r="AL48" s="202"/>
      <c r="AM48" s="202"/>
      <c r="AN48" s="203"/>
      <c r="AO48" s="202"/>
      <c r="AP48" s="202"/>
      <c r="AQ48" s="202"/>
      <c r="AR48" s="202"/>
      <c r="AS48" s="203"/>
      <c r="AT48" s="202"/>
      <c r="AU48" s="202"/>
      <c r="AV48" s="202"/>
      <c r="AW48" s="202"/>
      <c r="AX48" s="203"/>
      <c r="AY48" s="202"/>
      <c r="AZ48" s="202"/>
      <c r="BA48" s="202"/>
      <c r="BB48" s="202"/>
      <c r="BC48" s="204"/>
      <c r="BD48" s="217"/>
      <c r="BE48" s="197"/>
    </row>
    <row r="49" s="164" customFormat="true" ht="12.75" hidden="false" customHeight="true" outlineLevel="0" collapsed="false">
      <c r="A49" s="198"/>
      <c r="B49" s="165"/>
      <c r="C49" s="199" t="str">
        <f aca="false">Input!$A$13&amp;" (Fix)"</f>
        <v>Operating Costs (Fix)</v>
      </c>
      <c r="D49" s="200"/>
      <c r="E49" s="201" t="n">
        <v>163.125585295049</v>
      </c>
      <c r="F49" s="202"/>
      <c r="G49" s="202"/>
      <c r="H49" s="202" t="n">
        <v>18.44395</v>
      </c>
      <c r="I49" s="202" t="n">
        <v>18.9372685</v>
      </c>
      <c r="J49" s="203" t="n">
        <v>19.445386555</v>
      </c>
      <c r="K49" s="202" t="n">
        <v>19.96874815165</v>
      </c>
      <c r="L49" s="202" t="n">
        <v>20.5078105961995</v>
      </c>
      <c r="M49" s="202" t="n">
        <v>21.0630449140855</v>
      </c>
      <c r="N49" s="202" t="n">
        <v>21.6349362615081</v>
      </c>
      <c r="O49" s="203" t="n">
        <v>22.2239843493533</v>
      </c>
      <c r="P49" s="202" t="n">
        <v>22.8307038798339</v>
      </c>
      <c r="Q49" s="202" t="n">
        <v>23.4556249962289</v>
      </c>
      <c r="R49" s="202" t="n">
        <v>24.0992937461158</v>
      </c>
      <c r="S49" s="202" t="n">
        <v>24.7622725584993</v>
      </c>
      <c r="T49" s="203" t="n">
        <v>25.4451407352542</v>
      </c>
      <c r="U49" s="202" t="n">
        <v>26.1484949573119</v>
      </c>
      <c r="V49" s="202" t="n">
        <v>26.8729498060312</v>
      </c>
      <c r="W49" s="202" t="n">
        <v>27.6191383002122</v>
      </c>
      <c r="X49" s="202" t="n">
        <v>28.3877124492185</v>
      </c>
      <c r="Y49" s="203" t="n">
        <v>29.1793438226951</v>
      </c>
      <c r="Z49" s="202" t="n">
        <v>29.9947241373759</v>
      </c>
      <c r="AA49" s="202" t="n">
        <v>30.8345658614972</v>
      </c>
      <c r="AB49" s="202"/>
      <c r="AC49" s="202"/>
      <c r="AD49" s="203"/>
      <c r="AE49" s="202"/>
      <c r="AF49" s="202"/>
      <c r="AG49" s="202"/>
      <c r="AH49" s="202"/>
      <c r="AI49" s="203"/>
      <c r="AJ49" s="202"/>
      <c r="AK49" s="202"/>
      <c r="AL49" s="202"/>
      <c r="AM49" s="202"/>
      <c r="AN49" s="203"/>
      <c r="AO49" s="202"/>
      <c r="AP49" s="202"/>
      <c r="AQ49" s="202"/>
      <c r="AR49" s="202"/>
      <c r="AS49" s="203"/>
      <c r="AT49" s="202"/>
      <c r="AU49" s="202"/>
      <c r="AV49" s="202"/>
      <c r="AW49" s="202"/>
      <c r="AX49" s="203"/>
      <c r="AY49" s="202"/>
      <c r="AZ49" s="202"/>
      <c r="BA49" s="202"/>
      <c r="BB49" s="202"/>
      <c r="BC49" s="204"/>
      <c r="BD49" s="197"/>
      <c r="BE49" s="197"/>
    </row>
    <row r="50" customFormat="false" ht="12.75" hidden="true" customHeight="true" outlineLevel="0" collapsed="false">
      <c r="A50" s="180"/>
      <c r="C50" s="181" t="e">
        <f aca="false">Input!$A$19&amp;" - "&amp;#REF!</f>
        <v>#REF!</v>
      </c>
      <c r="D50" s="182"/>
      <c r="E50" s="183"/>
      <c r="F50" s="184"/>
      <c r="G50" s="184"/>
      <c r="H50" s="184"/>
      <c r="I50" s="184"/>
      <c r="J50" s="185"/>
      <c r="K50" s="184"/>
      <c r="L50" s="184"/>
      <c r="M50" s="184"/>
      <c r="N50" s="184"/>
      <c r="O50" s="185"/>
      <c r="P50" s="184"/>
      <c r="Q50" s="184"/>
      <c r="R50" s="184"/>
      <c r="S50" s="184"/>
      <c r="T50" s="185"/>
      <c r="U50" s="184"/>
      <c r="V50" s="184"/>
      <c r="W50" s="184"/>
      <c r="X50" s="184"/>
      <c r="Y50" s="185"/>
      <c r="Z50" s="184"/>
      <c r="AA50" s="184"/>
      <c r="AB50" s="184"/>
      <c r="AC50" s="184"/>
      <c r="AD50" s="185"/>
      <c r="AE50" s="184"/>
      <c r="AF50" s="184"/>
      <c r="AG50" s="184"/>
      <c r="AH50" s="184"/>
      <c r="AI50" s="185"/>
      <c r="AJ50" s="184"/>
      <c r="AK50" s="184"/>
      <c r="AL50" s="184"/>
      <c r="AM50" s="184"/>
      <c r="AN50" s="185"/>
      <c r="AO50" s="184"/>
      <c r="AP50" s="184"/>
      <c r="AQ50" s="184"/>
      <c r="AR50" s="184"/>
      <c r="AS50" s="185"/>
      <c r="AT50" s="184"/>
      <c r="AU50" s="184"/>
      <c r="AV50" s="184"/>
      <c r="AW50" s="184"/>
      <c r="AX50" s="185"/>
      <c r="AY50" s="184"/>
      <c r="AZ50" s="184"/>
      <c r="BA50" s="184"/>
      <c r="BB50" s="184"/>
      <c r="BC50" s="186"/>
      <c r="BD50" s="179"/>
      <c r="BE50" s="197"/>
      <c r="BF50" s="164"/>
      <c r="BG50" s="164"/>
      <c r="BH50" s="164"/>
      <c r="BI50" s="164"/>
      <c r="BJ50" s="164"/>
      <c r="BK50" s="164"/>
      <c r="BL50" s="164"/>
      <c r="BM50" s="164"/>
      <c r="BN50" s="164"/>
    </row>
    <row r="51" customFormat="false" ht="12.75" hidden="true" customHeight="true" outlineLevel="0" collapsed="false">
      <c r="A51" s="180"/>
      <c r="C51" s="181" t="str">
        <f aca="false">Input!$A$19&amp;" - "&amp;Sprache!$D$61</f>
        <v>Variable Maintenance - Then</v>
      </c>
      <c r="D51" s="182"/>
      <c r="E51" s="183" t="n">
        <v>5.02711919621107</v>
      </c>
      <c r="F51" s="187"/>
      <c r="G51" s="187"/>
      <c r="H51" s="187" t="n">
        <v>0.5569725</v>
      </c>
      <c r="I51" s="187" t="n">
        <v>0.573681675</v>
      </c>
      <c r="J51" s="188" t="n">
        <v>0.59089212525</v>
      </c>
      <c r="K51" s="187" t="n">
        <v>0.6086188890075</v>
      </c>
      <c r="L51" s="187" t="n">
        <v>0.626877455677725</v>
      </c>
      <c r="M51" s="187" t="n">
        <v>0.645683779348057</v>
      </c>
      <c r="N51" s="187" t="n">
        <v>0.665054292728499</v>
      </c>
      <c r="O51" s="188" t="n">
        <v>0.685005921510353</v>
      </c>
      <c r="P51" s="187" t="n">
        <v>0.705556099155664</v>
      </c>
      <c r="Q51" s="187" t="n">
        <v>0.726722782130334</v>
      </c>
      <c r="R51" s="187" t="n">
        <v>0.748524465594244</v>
      </c>
      <c r="S51" s="187" t="n">
        <v>0.770980199562071</v>
      </c>
      <c r="T51" s="188" t="n">
        <v>0.794109605548934</v>
      </c>
      <c r="U51" s="187" t="n">
        <v>0.817932893715402</v>
      </c>
      <c r="V51" s="187" t="n">
        <v>0.842470880526864</v>
      </c>
      <c r="W51" s="187" t="n">
        <v>0.86774500694267</v>
      </c>
      <c r="X51" s="187" t="n">
        <v>0.89377735715095</v>
      </c>
      <c r="Y51" s="188" t="n">
        <v>0.920590677865478</v>
      </c>
      <c r="Z51" s="187" t="n">
        <v>0.948208398201443</v>
      </c>
      <c r="AA51" s="187" t="n">
        <v>0.976654650147486</v>
      </c>
      <c r="AB51" s="187"/>
      <c r="AC51" s="187"/>
      <c r="AD51" s="188"/>
      <c r="AE51" s="187"/>
      <c r="AF51" s="187"/>
      <c r="AG51" s="187"/>
      <c r="AH51" s="187"/>
      <c r="AI51" s="188"/>
      <c r="AJ51" s="187"/>
      <c r="AK51" s="187"/>
      <c r="AL51" s="187"/>
      <c r="AM51" s="187"/>
      <c r="AN51" s="188"/>
      <c r="AO51" s="187"/>
      <c r="AP51" s="187"/>
      <c r="AQ51" s="187"/>
      <c r="AR51" s="187"/>
      <c r="AS51" s="188"/>
      <c r="AT51" s="187"/>
      <c r="AU51" s="187"/>
      <c r="AV51" s="187"/>
      <c r="AW51" s="187"/>
      <c r="AX51" s="188"/>
      <c r="AY51" s="187"/>
      <c r="AZ51" s="187"/>
      <c r="BA51" s="187"/>
      <c r="BB51" s="187"/>
      <c r="BC51" s="189"/>
      <c r="BD51" s="179"/>
      <c r="BE51" s="197"/>
      <c r="BF51" s="164"/>
      <c r="BG51" s="164"/>
      <c r="BH51" s="164"/>
      <c r="BI51" s="164"/>
      <c r="BJ51" s="164"/>
      <c r="BK51" s="164"/>
      <c r="BL51" s="164"/>
      <c r="BM51" s="164"/>
      <c r="BN51" s="164"/>
    </row>
    <row r="52" s="164" customFormat="true" ht="12.75" hidden="false" customHeight="false" outlineLevel="0" collapsed="false">
      <c r="A52" s="190"/>
      <c r="B52" s="165"/>
      <c r="C52" s="191" t="str">
        <f aca="false">Input!$A$19</f>
        <v>Variable Maintenance</v>
      </c>
      <c r="D52" s="192"/>
      <c r="E52" s="193" t="n">
        <v>5.02711919621107</v>
      </c>
      <c r="F52" s="194"/>
      <c r="G52" s="194"/>
      <c r="H52" s="194" t="n">
        <v>0.5569725</v>
      </c>
      <c r="I52" s="194" t="n">
        <v>0.573681675</v>
      </c>
      <c r="J52" s="195" t="n">
        <v>0.59089212525</v>
      </c>
      <c r="K52" s="194" t="n">
        <v>0.6086188890075</v>
      </c>
      <c r="L52" s="194" t="n">
        <v>0.626877455677725</v>
      </c>
      <c r="M52" s="194" t="n">
        <v>0.645683779348057</v>
      </c>
      <c r="N52" s="194" t="n">
        <v>0.665054292728499</v>
      </c>
      <c r="O52" s="195" t="n">
        <v>0.685005921510353</v>
      </c>
      <c r="P52" s="194" t="n">
        <v>0.705556099155664</v>
      </c>
      <c r="Q52" s="194" t="n">
        <v>0.726722782130334</v>
      </c>
      <c r="R52" s="194" t="n">
        <v>0.748524465594244</v>
      </c>
      <c r="S52" s="194" t="n">
        <v>0.770980199562071</v>
      </c>
      <c r="T52" s="195" t="n">
        <v>0.794109605548934</v>
      </c>
      <c r="U52" s="194" t="n">
        <v>0.817932893715402</v>
      </c>
      <c r="V52" s="194" t="n">
        <v>0.842470880526864</v>
      </c>
      <c r="W52" s="194" t="n">
        <v>0.86774500694267</v>
      </c>
      <c r="X52" s="194" t="n">
        <v>0.89377735715095</v>
      </c>
      <c r="Y52" s="195" t="n">
        <v>0.920590677865478</v>
      </c>
      <c r="Z52" s="194" t="n">
        <v>0.948208398201443</v>
      </c>
      <c r="AA52" s="194" t="n">
        <v>0.976654650147486</v>
      </c>
      <c r="AB52" s="194"/>
      <c r="AC52" s="194"/>
      <c r="AD52" s="195"/>
      <c r="AE52" s="194"/>
      <c r="AF52" s="194"/>
      <c r="AG52" s="194"/>
      <c r="AH52" s="194"/>
      <c r="AI52" s="195"/>
      <c r="AJ52" s="194"/>
      <c r="AK52" s="194"/>
      <c r="AL52" s="194"/>
      <c r="AM52" s="194"/>
      <c r="AN52" s="195"/>
      <c r="AO52" s="194"/>
      <c r="AP52" s="194"/>
      <c r="AQ52" s="194"/>
      <c r="AR52" s="194"/>
      <c r="AS52" s="195"/>
      <c r="AT52" s="194"/>
      <c r="AU52" s="194"/>
      <c r="AV52" s="194"/>
      <c r="AW52" s="194"/>
      <c r="AX52" s="195"/>
      <c r="AY52" s="194"/>
      <c r="AZ52" s="194"/>
      <c r="BA52" s="194"/>
      <c r="BB52" s="194"/>
      <c r="BC52" s="196"/>
      <c r="BD52" s="218"/>
      <c r="BE52" s="197"/>
    </row>
    <row r="53" customFormat="false" ht="12.75" hidden="true" customHeight="true" outlineLevel="0" collapsed="false">
      <c r="A53" s="180"/>
      <c r="C53" s="181" t="e">
        <f aca="false">Input!$A$20&amp;" - "&amp;#REF!</f>
        <v>#REF!</v>
      </c>
      <c r="D53" s="182"/>
      <c r="E53" s="183"/>
      <c r="F53" s="184"/>
      <c r="G53" s="184"/>
      <c r="H53" s="184"/>
      <c r="I53" s="184"/>
      <c r="J53" s="185"/>
      <c r="K53" s="184"/>
      <c r="L53" s="184"/>
      <c r="M53" s="184"/>
      <c r="N53" s="184"/>
      <c r="O53" s="185"/>
      <c r="P53" s="184"/>
      <c r="Q53" s="184"/>
      <c r="R53" s="184"/>
      <c r="S53" s="184"/>
      <c r="T53" s="185"/>
      <c r="U53" s="184"/>
      <c r="V53" s="184"/>
      <c r="W53" s="184"/>
      <c r="X53" s="184"/>
      <c r="Y53" s="185"/>
      <c r="Z53" s="184"/>
      <c r="AA53" s="184"/>
      <c r="AB53" s="184"/>
      <c r="AC53" s="184"/>
      <c r="AD53" s="185"/>
      <c r="AE53" s="184"/>
      <c r="AF53" s="184"/>
      <c r="AG53" s="184"/>
      <c r="AH53" s="184"/>
      <c r="AI53" s="185"/>
      <c r="AJ53" s="184"/>
      <c r="AK53" s="184"/>
      <c r="AL53" s="184"/>
      <c r="AM53" s="184"/>
      <c r="AN53" s="185"/>
      <c r="AO53" s="184"/>
      <c r="AP53" s="184"/>
      <c r="AQ53" s="184"/>
      <c r="AR53" s="184"/>
      <c r="AS53" s="185"/>
      <c r="AT53" s="184"/>
      <c r="AU53" s="184"/>
      <c r="AV53" s="184"/>
      <c r="AW53" s="184"/>
      <c r="AX53" s="185"/>
      <c r="AY53" s="184"/>
      <c r="AZ53" s="184"/>
      <c r="BA53" s="184"/>
      <c r="BB53" s="184"/>
      <c r="BC53" s="186"/>
      <c r="BD53" s="179"/>
      <c r="BE53" s="197"/>
      <c r="BF53" s="164"/>
      <c r="BG53" s="164"/>
      <c r="BH53" s="164"/>
      <c r="BI53" s="164"/>
      <c r="BJ53" s="164"/>
      <c r="BK53" s="164"/>
      <c r="BL53" s="164"/>
      <c r="BM53" s="164"/>
      <c r="BN53" s="164"/>
    </row>
    <row r="54" customFormat="false" ht="12.75" hidden="true" customHeight="true" outlineLevel="0" collapsed="false">
      <c r="A54" s="180"/>
      <c r="C54" s="181" t="str">
        <f aca="false">Input!$A$20&amp;" - "&amp;Sprache!$D$61</f>
        <v>Fuel - Then</v>
      </c>
      <c r="D54" s="182"/>
      <c r="E54" s="183" t="n">
        <v>765.727342297146</v>
      </c>
      <c r="F54" s="187"/>
      <c r="G54" s="187"/>
      <c r="H54" s="187" t="n">
        <v>91.035</v>
      </c>
      <c r="I54" s="187" t="n">
        <v>92.8557</v>
      </c>
      <c r="J54" s="188" t="n">
        <v>94.712814</v>
      </c>
      <c r="K54" s="187" t="n">
        <v>96.60707028</v>
      </c>
      <c r="L54" s="187" t="n">
        <v>98.5392116856</v>
      </c>
      <c r="M54" s="187" t="n">
        <v>100.509995919312</v>
      </c>
      <c r="N54" s="187" t="n">
        <v>102.520195837698</v>
      </c>
      <c r="O54" s="188" t="n">
        <v>104.570599754452</v>
      </c>
      <c r="P54" s="187" t="n">
        <v>106.662011749541</v>
      </c>
      <c r="Q54" s="187" t="n">
        <v>108.795251984532</v>
      </c>
      <c r="R54" s="187" t="n">
        <v>110.971157024223</v>
      </c>
      <c r="S54" s="187" t="n">
        <v>113.190580164707</v>
      </c>
      <c r="T54" s="188" t="n">
        <v>115.454391768001</v>
      </c>
      <c r="U54" s="187" t="n">
        <v>117.763479603361</v>
      </c>
      <c r="V54" s="187" t="n">
        <v>120.118749195429</v>
      </c>
      <c r="W54" s="187" t="n">
        <v>122.521124179337</v>
      </c>
      <c r="X54" s="187" t="n">
        <v>124.971546662924</v>
      </c>
      <c r="Y54" s="188" t="n">
        <v>127.470977596182</v>
      </c>
      <c r="Z54" s="187" t="n">
        <v>130.020397148106</v>
      </c>
      <c r="AA54" s="187" t="n">
        <v>132.620805091068</v>
      </c>
      <c r="AB54" s="187"/>
      <c r="AC54" s="187"/>
      <c r="AD54" s="188"/>
      <c r="AE54" s="187"/>
      <c r="AF54" s="187"/>
      <c r="AG54" s="187"/>
      <c r="AH54" s="187"/>
      <c r="AI54" s="188"/>
      <c r="AJ54" s="187"/>
      <c r="AK54" s="187"/>
      <c r="AL54" s="187"/>
      <c r="AM54" s="187"/>
      <c r="AN54" s="188"/>
      <c r="AO54" s="187"/>
      <c r="AP54" s="187"/>
      <c r="AQ54" s="187"/>
      <c r="AR54" s="187"/>
      <c r="AS54" s="188"/>
      <c r="AT54" s="187"/>
      <c r="AU54" s="187"/>
      <c r="AV54" s="187"/>
      <c r="AW54" s="187"/>
      <c r="AX54" s="188"/>
      <c r="AY54" s="187"/>
      <c r="AZ54" s="187"/>
      <c r="BA54" s="187"/>
      <c r="BB54" s="187"/>
      <c r="BC54" s="189"/>
      <c r="BD54" s="179"/>
      <c r="BE54" s="197"/>
      <c r="BF54" s="164"/>
      <c r="BG54" s="164"/>
      <c r="BH54" s="164"/>
      <c r="BI54" s="164"/>
      <c r="BJ54" s="164"/>
      <c r="BK54" s="164"/>
      <c r="BL54" s="164"/>
      <c r="BM54" s="164"/>
      <c r="BN54" s="164"/>
    </row>
    <row r="55" s="164" customFormat="true" ht="12.75" hidden="false" customHeight="false" outlineLevel="0" collapsed="false">
      <c r="A55" s="190"/>
      <c r="B55" s="165"/>
      <c r="C55" s="191" t="str">
        <f aca="false">Input!$A$20</f>
        <v>Fuel</v>
      </c>
      <c r="D55" s="192"/>
      <c r="E55" s="193" t="n">
        <v>765.727342297146</v>
      </c>
      <c r="F55" s="194"/>
      <c r="G55" s="194"/>
      <c r="H55" s="194" t="n">
        <v>91.035</v>
      </c>
      <c r="I55" s="194" t="n">
        <v>92.8557</v>
      </c>
      <c r="J55" s="195" t="n">
        <v>94.712814</v>
      </c>
      <c r="K55" s="194" t="n">
        <v>96.60707028</v>
      </c>
      <c r="L55" s="194" t="n">
        <v>98.5392116856</v>
      </c>
      <c r="M55" s="194" t="n">
        <v>100.509995919312</v>
      </c>
      <c r="N55" s="194" t="n">
        <v>102.520195837698</v>
      </c>
      <c r="O55" s="195" t="n">
        <v>104.570599754452</v>
      </c>
      <c r="P55" s="194" t="n">
        <v>106.662011749541</v>
      </c>
      <c r="Q55" s="194" t="n">
        <v>108.795251984532</v>
      </c>
      <c r="R55" s="194" t="n">
        <v>110.971157024223</v>
      </c>
      <c r="S55" s="194" t="n">
        <v>113.190580164707</v>
      </c>
      <c r="T55" s="195" t="n">
        <v>115.454391768001</v>
      </c>
      <c r="U55" s="194" t="n">
        <v>117.763479603361</v>
      </c>
      <c r="V55" s="194" t="n">
        <v>120.118749195429</v>
      </c>
      <c r="W55" s="194" t="n">
        <v>122.521124179337</v>
      </c>
      <c r="X55" s="194" t="n">
        <v>124.971546662924</v>
      </c>
      <c r="Y55" s="195" t="n">
        <v>127.470977596182</v>
      </c>
      <c r="Z55" s="194" t="n">
        <v>130.020397148106</v>
      </c>
      <c r="AA55" s="194" t="n">
        <v>132.620805091068</v>
      </c>
      <c r="AB55" s="194"/>
      <c r="AC55" s="194"/>
      <c r="AD55" s="195"/>
      <c r="AE55" s="194"/>
      <c r="AF55" s="194"/>
      <c r="AG55" s="194"/>
      <c r="AH55" s="194"/>
      <c r="AI55" s="195"/>
      <c r="AJ55" s="194"/>
      <c r="AK55" s="194"/>
      <c r="AL55" s="194"/>
      <c r="AM55" s="194"/>
      <c r="AN55" s="195"/>
      <c r="AO55" s="194"/>
      <c r="AP55" s="194"/>
      <c r="AQ55" s="194"/>
      <c r="AR55" s="194"/>
      <c r="AS55" s="195"/>
      <c r="AT55" s="194"/>
      <c r="AU55" s="194"/>
      <c r="AV55" s="194"/>
      <c r="AW55" s="194"/>
      <c r="AX55" s="195"/>
      <c r="AY55" s="194"/>
      <c r="AZ55" s="194"/>
      <c r="BA55" s="194"/>
      <c r="BB55" s="194"/>
      <c r="BC55" s="196"/>
      <c r="BD55" s="197"/>
      <c r="BE55" s="197"/>
    </row>
    <row r="56" customFormat="false" ht="12.75" hidden="true" customHeight="true" outlineLevel="0" collapsed="false">
      <c r="A56" s="180"/>
      <c r="C56" s="181" t="e">
        <f aca="false">Input!$A$21&amp;" - "&amp;#REF!</f>
        <v>#REF!</v>
      </c>
      <c r="D56" s="182"/>
      <c r="E56" s="183"/>
      <c r="F56" s="184"/>
      <c r="G56" s="184"/>
      <c r="H56" s="184"/>
      <c r="I56" s="184"/>
      <c r="J56" s="185"/>
      <c r="K56" s="184"/>
      <c r="L56" s="184"/>
      <c r="M56" s="184"/>
      <c r="N56" s="184"/>
      <c r="O56" s="185"/>
      <c r="P56" s="184"/>
      <c r="Q56" s="184"/>
      <c r="R56" s="184"/>
      <c r="S56" s="184"/>
      <c r="T56" s="185"/>
      <c r="U56" s="184"/>
      <c r="V56" s="184"/>
      <c r="W56" s="184"/>
      <c r="X56" s="184"/>
      <c r="Y56" s="185"/>
      <c r="Z56" s="184"/>
      <c r="AA56" s="184"/>
      <c r="AB56" s="184"/>
      <c r="AC56" s="184"/>
      <c r="AD56" s="185"/>
      <c r="AE56" s="184"/>
      <c r="AF56" s="184"/>
      <c r="AG56" s="184"/>
      <c r="AH56" s="184"/>
      <c r="AI56" s="185"/>
      <c r="AJ56" s="184"/>
      <c r="AK56" s="184"/>
      <c r="AL56" s="184"/>
      <c r="AM56" s="184"/>
      <c r="AN56" s="185"/>
      <c r="AO56" s="184"/>
      <c r="AP56" s="184"/>
      <c r="AQ56" s="184"/>
      <c r="AR56" s="184"/>
      <c r="AS56" s="185"/>
      <c r="AT56" s="184"/>
      <c r="AU56" s="184"/>
      <c r="AV56" s="184"/>
      <c r="AW56" s="184"/>
      <c r="AX56" s="185"/>
      <c r="AY56" s="184"/>
      <c r="AZ56" s="184"/>
      <c r="BA56" s="184"/>
      <c r="BB56" s="184"/>
      <c r="BC56" s="186"/>
      <c r="BD56" s="179"/>
      <c r="BE56" s="197"/>
      <c r="BF56" s="164"/>
      <c r="BG56" s="164"/>
      <c r="BH56" s="164"/>
      <c r="BI56" s="164"/>
      <c r="BJ56" s="164"/>
      <c r="BK56" s="164"/>
      <c r="BL56" s="164"/>
      <c r="BM56" s="164"/>
      <c r="BN56" s="164"/>
    </row>
    <row r="57" customFormat="false" ht="12.75" hidden="true" customHeight="true" outlineLevel="0" collapsed="false">
      <c r="A57" s="180"/>
      <c r="C57" s="181" t="str">
        <f aca="false">Input!$A$21&amp;" - "&amp;Sprache!$D$61</f>
        <v>Consumables - Then</v>
      </c>
      <c r="D57" s="182"/>
      <c r="E57" s="183" t="n">
        <v>11.4859101344572</v>
      </c>
      <c r="F57" s="187"/>
      <c r="G57" s="187"/>
      <c r="H57" s="187" t="n">
        <v>1.365525</v>
      </c>
      <c r="I57" s="187" t="n">
        <v>1.3928355</v>
      </c>
      <c r="J57" s="188" t="n">
        <v>1.42069221</v>
      </c>
      <c r="K57" s="187" t="n">
        <v>1.4491060542</v>
      </c>
      <c r="L57" s="187" t="n">
        <v>1.478088175284</v>
      </c>
      <c r="M57" s="187" t="n">
        <v>1.50764993878968</v>
      </c>
      <c r="N57" s="187" t="n">
        <v>1.53780293756547</v>
      </c>
      <c r="O57" s="188" t="n">
        <v>1.56855899631678</v>
      </c>
      <c r="P57" s="187" t="n">
        <v>1.59993017624312</v>
      </c>
      <c r="Q57" s="187" t="n">
        <v>1.63192877976798</v>
      </c>
      <c r="R57" s="187" t="n">
        <v>1.66456735536334</v>
      </c>
      <c r="S57" s="187" t="n">
        <v>1.69785870247061</v>
      </c>
      <c r="T57" s="188" t="n">
        <v>1.73181587652002</v>
      </c>
      <c r="U57" s="187" t="n">
        <v>1.76645219405042</v>
      </c>
      <c r="V57" s="187" t="n">
        <v>1.80178123793143</v>
      </c>
      <c r="W57" s="187" t="n">
        <v>1.83781686269006</v>
      </c>
      <c r="X57" s="187" t="n">
        <v>1.87457319994386</v>
      </c>
      <c r="Y57" s="188" t="n">
        <v>1.91206466394274</v>
      </c>
      <c r="Z57" s="187" t="n">
        <v>1.95030595722159</v>
      </c>
      <c r="AA57" s="187" t="n">
        <v>1.98931207636602</v>
      </c>
      <c r="AB57" s="187"/>
      <c r="AC57" s="187"/>
      <c r="AD57" s="188"/>
      <c r="AE57" s="187"/>
      <c r="AF57" s="187"/>
      <c r="AG57" s="187"/>
      <c r="AH57" s="187"/>
      <c r="AI57" s="188"/>
      <c r="AJ57" s="187"/>
      <c r="AK57" s="187"/>
      <c r="AL57" s="187"/>
      <c r="AM57" s="187"/>
      <c r="AN57" s="188"/>
      <c r="AO57" s="187"/>
      <c r="AP57" s="187"/>
      <c r="AQ57" s="187"/>
      <c r="AR57" s="187"/>
      <c r="AS57" s="188"/>
      <c r="AT57" s="187"/>
      <c r="AU57" s="187"/>
      <c r="AV57" s="187"/>
      <c r="AW57" s="187"/>
      <c r="AX57" s="188"/>
      <c r="AY57" s="187"/>
      <c r="AZ57" s="187"/>
      <c r="BA57" s="187"/>
      <c r="BB57" s="187"/>
      <c r="BC57" s="189"/>
      <c r="BD57" s="179"/>
      <c r="BE57" s="197"/>
      <c r="BF57" s="164"/>
      <c r="BG57" s="164"/>
      <c r="BH57" s="164"/>
      <c r="BI57" s="164"/>
      <c r="BJ57" s="164"/>
      <c r="BK57" s="164"/>
      <c r="BL57" s="164"/>
      <c r="BM57" s="164"/>
      <c r="BN57" s="164"/>
    </row>
    <row r="58" s="164" customFormat="true" ht="13.5" hidden="false" customHeight="false" outlineLevel="0" collapsed="false">
      <c r="A58" s="190"/>
      <c r="B58" s="165"/>
      <c r="C58" s="199" t="str">
        <f aca="false">Input!$A$21</f>
        <v>Consumables</v>
      </c>
      <c r="D58" s="200"/>
      <c r="E58" s="201" t="n">
        <v>11.4859101344572</v>
      </c>
      <c r="F58" s="202"/>
      <c r="G58" s="202"/>
      <c r="H58" s="202" t="n">
        <v>1.365525</v>
      </c>
      <c r="I58" s="202" t="n">
        <v>1.3928355</v>
      </c>
      <c r="J58" s="203" t="n">
        <v>1.42069221</v>
      </c>
      <c r="K58" s="202" t="n">
        <v>1.4491060542</v>
      </c>
      <c r="L58" s="202" t="n">
        <v>1.478088175284</v>
      </c>
      <c r="M58" s="202" t="n">
        <v>1.50764993878968</v>
      </c>
      <c r="N58" s="202" t="n">
        <v>1.53780293756547</v>
      </c>
      <c r="O58" s="203" t="n">
        <v>1.56855899631678</v>
      </c>
      <c r="P58" s="202" t="n">
        <v>1.59993017624312</v>
      </c>
      <c r="Q58" s="202" t="n">
        <v>1.63192877976798</v>
      </c>
      <c r="R58" s="202" t="n">
        <v>1.66456735536334</v>
      </c>
      <c r="S58" s="202" t="n">
        <v>1.69785870247061</v>
      </c>
      <c r="T58" s="203" t="n">
        <v>1.73181587652002</v>
      </c>
      <c r="U58" s="202" t="n">
        <v>1.76645219405042</v>
      </c>
      <c r="V58" s="202" t="n">
        <v>1.80178123793143</v>
      </c>
      <c r="W58" s="202" t="n">
        <v>1.83781686269006</v>
      </c>
      <c r="X58" s="202" t="n">
        <v>1.87457319994386</v>
      </c>
      <c r="Y58" s="203" t="n">
        <v>1.91206466394274</v>
      </c>
      <c r="Z58" s="202" t="n">
        <v>1.95030595722159</v>
      </c>
      <c r="AA58" s="202" t="n">
        <v>1.98931207636602</v>
      </c>
      <c r="AB58" s="202"/>
      <c r="AC58" s="202"/>
      <c r="AD58" s="203"/>
      <c r="AE58" s="202"/>
      <c r="AF58" s="202"/>
      <c r="AG58" s="202"/>
      <c r="AH58" s="202"/>
      <c r="AI58" s="203"/>
      <c r="AJ58" s="202"/>
      <c r="AK58" s="202"/>
      <c r="AL58" s="202"/>
      <c r="AM58" s="202"/>
      <c r="AN58" s="203"/>
      <c r="AO58" s="202"/>
      <c r="AP58" s="202"/>
      <c r="AQ58" s="202"/>
      <c r="AR58" s="202"/>
      <c r="AS58" s="203"/>
      <c r="AT58" s="202"/>
      <c r="AU58" s="202"/>
      <c r="AV58" s="202"/>
      <c r="AW58" s="202"/>
      <c r="AX58" s="203"/>
      <c r="AY58" s="202"/>
      <c r="AZ58" s="202"/>
      <c r="BA58" s="202"/>
      <c r="BB58" s="202"/>
      <c r="BC58" s="204"/>
      <c r="BD58" s="197"/>
      <c r="BE58" s="197"/>
    </row>
    <row r="59" s="164" customFormat="true" ht="13.5" hidden="false" customHeight="false" outlineLevel="0" collapsed="false">
      <c r="A59" s="198"/>
      <c r="B59" s="165"/>
      <c r="C59" s="219" t="str">
        <f aca="false">Input!$A$13&amp;" (Variab.)"</f>
        <v>Operating Costs (Variab.)</v>
      </c>
      <c r="D59" s="208"/>
      <c r="E59" s="209" t="n">
        <v>782.240371627814</v>
      </c>
      <c r="F59" s="210"/>
      <c r="G59" s="210"/>
      <c r="H59" s="210" t="n">
        <v>92.9574975</v>
      </c>
      <c r="I59" s="210" t="n">
        <v>94.822217175</v>
      </c>
      <c r="J59" s="211" t="n">
        <v>96.72439833525</v>
      </c>
      <c r="K59" s="210" t="n">
        <v>98.6647952232075</v>
      </c>
      <c r="L59" s="210" t="n">
        <v>100.644177316562</v>
      </c>
      <c r="M59" s="210" t="n">
        <v>102.66332963745</v>
      </c>
      <c r="N59" s="210" t="n">
        <v>104.723053067992</v>
      </c>
      <c r="O59" s="211" t="n">
        <v>106.824164672279</v>
      </c>
      <c r="P59" s="210" t="n">
        <v>108.96749802494</v>
      </c>
      <c r="Q59" s="210" t="n">
        <v>111.15390354643</v>
      </c>
      <c r="R59" s="210" t="n">
        <v>113.38424884518</v>
      </c>
      <c r="S59" s="210" t="n">
        <v>115.65941906674</v>
      </c>
      <c r="T59" s="211" t="n">
        <v>117.98031725007</v>
      </c>
      <c r="U59" s="210" t="n">
        <v>120.347864691127</v>
      </c>
      <c r="V59" s="210" t="n">
        <v>122.763001313887</v>
      </c>
      <c r="W59" s="210" t="n">
        <v>125.22668604897</v>
      </c>
      <c r="X59" s="210" t="n">
        <v>127.739897220019</v>
      </c>
      <c r="Y59" s="211" t="n">
        <v>130.303632937991</v>
      </c>
      <c r="Z59" s="210" t="n">
        <v>132.918911503529</v>
      </c>
      <c r="AA59" s="210" t="n">
        <v>135.586771817582</v>
      </c>
      <c r="AB59" s="210"/>
      <c r="AC59" s="210"/>
      <c r="AD59" s="211"/>
      <c r="AE59" s="210"/>
      <c r="AF59" s="210"/>
      <c r="AG59" s="210"/>
      <c r="AH59" s="210"/>
      <c r="AI59" s="211"/>
      <c r="AJ59" s="210"/>
      <c r="AK59" s="210"/>
      <c r="AL59" s="210"/>
      <c r="AM59" s="210"/>
      <c r="AN59" s="211"/>
      <c r="AO59" s="210"/>
      <c r="AP59" s="210"/>
      <c r="AQ59" s="210"/>
      <c r="AR59" s="210"/>
      <c r="AS59" s="211"/>
      <c r="AT59" s="210"/>
      <c r="AU59" s="210"/>
      <c r="AV59" s="210"/>
      <c r="AW59" s="210"/>
      <c r="AX59" s="211"/>
      <c r="AY59" s="210"/>
      <c r="AZ59" s="210"/>
      <c r="BA59" s="210"/>
      <c r="BB59" s="210"/>
      <c r="BC59" s="212"/>
      <c r="BD59" s="197"/>
      <c r="BE59" s="197"/>
    </row>
    <row r="60" s="164" customFormat="true" ht="23.25" hidden="false" customHeight="true" outlineLevel="0" collapsed="false">
      <c r="A60" s="198"/>
      <c r="B60" s="165"/>
      <c r="C60" s="207" t="str">
        <f aca="false">Input!$A$13</f>
        <v>Operating Costs</v>
      </c>
      <c r="D60" s="208"/>
      <c r="E60" s="209" t="n">
        <v>945.365956922863</v>
      </c>
      <c r="F60" s="210"/>
      <c r="G60" s="210"/>
      <c r="H60" s="210" t="n">
        <v>111.4014475</v>
      </c>
      <c r="I60" s="210" t="n">
        <v>113.759485675</v>
      </c>
      <c r="J60" s="211" t="n">
        <v>116.16978489025</v>
      </c>
      <c r="K60" s="210" t="n">
        <v>118.633543374858</v>
      </c>
      <c r="L60" s="210" t="n">
        <v>121.151987912761</v>
      </c>
      <c r="M60" s="210" t="n">
        <v>123.726374551535</v>
      </c>
      <c r="N60" s="210" t="n">
        <v>126.3579893295</v>
      </c>
      <c r="O60" s="211" t="n">
        <v>129.048149021633</v>
      </c>
      <c r="P60" s="210" t="n">
        <v>131.798201904774</v>
      </c>
      <c r="Q60" s="210" t="n">
        <v>134.609528542659</v>
      </c>
      <c r="R60" s="210" t="n">
        <v>137.483542591296</v>
      </c>
      <c r="S60" s="210" t="n">
        <v>140.421691625239</v>
      </c>
      <c r="T60" s="211" t="n">
        <v>143.425457985325</v>
      </c>
      <c r="U60" s="210" t="n">
        <v>146.496359648439</v>
      </c>
      <c r="V60" s="210" t="n">
        <v>149.635951119918</v>
      </c>
      <c r="W60" s="210" t="n">
        <v>152.845824349182</v>
      </c>
      <c r="X60" s="210" t="n">
        <v>156.127609669237</v>
      </c>
      <c r="Y60" s="211" t="n">
        <v>159.482976760686</v>
      </c>
      <c r="Z60" s="210" t="n">
        <v>162.913635640905</v>
      </c>
      <c r="AA60" s="210" t="n">
        <v>166.421337679079</v>
      </c>
      <c r="AB60" s="210"/>
      <c r="AC60" s="210"/>
      <c r="AD60" s="211"/>
      <c r="AE60" s="210"/>
      <c r="AF60" s="210"/>
      <c r="AG60" s="210"/>
      <c r="AH60" s="210"/>
      <c r="AI60" s="211"/>
      <c r="AJ60" s="210"/>
      <c r="AK60" s="210"/>
      <c r="AL60" s="210"/>
      <c r="AM60" s="210"/>
      <c r="AN60" s="211"/>
      <c r="AO60" s="210"/>
      <c r="AP60" s="210"/>
      <c r="AQ60" s="210"/>
      <c r="AR60" s="210"/>
      <c r="AS60" s="211"/>
      <c r="AT60" s="210"/>
      <c r="AU60" s="210"/>
      <c r="AV60" s="210"/>
      <c r="AW60" s="210"/>
      <c r="AX60" s="211"/>
      <c r="AY60" s="210"/>
      <c r="AZ60" s="210"/>
      <c r="BA60" s="210"/>
      <c r="BB60" s="210"/>
      <c r="BC60" s="212"/>
      <c r="BD60" s="197"/>
      <c r="BE60" s="197"/>
    </row>
    <row r="61" s="164" customFormat="true" ht="13.5" hidden="false" customHeight="false" outlineLevel="0" collapsed="false">
      <c r="A61" s="198"/>
      <c r="B61" s="165"/>
      <c r="C61" s="119"/>
      <c r="D61" s="166"/>
      <c r="E61" s="214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6"/>
      <c r="BE61" s="216"/>
    </row>
    <row r="62" s="164" customFormat="true" ht="18" hidden="false" customHeight="false" outlineLevel="0" collapsed="false">
      <c r="A62" s="198"/>
      <c r="B62" s="165"/>
      <c r="C62" s="171" t="str">
        <f aca="false">Sprache!$D$81</f>
        <v>Operating Result</v>
      </c>
      <c r="D62" s="172"/>
      <c r="E62" s="173"/>
      <c r="F62" s="176"/>
      <c r="G62" s="176"/>
      <c r="H62" s="176"/>
      <c r="I62" s="176"/>
      <c r="J62" s="177"/>
      <c r="K62" s="176"/>
      <c r="L62" s="176"/>
      <c r="M62" s="176"/>
      <c r="N62" s="176"/>
      <c r="O62" s="177"/>
      <c r="P62" s="176"/>
      <c r="Q62" s="176"/>
      <c r="R62" s="176"/>
      <c r="S62" s="176"/>
      <c r="T62" s="177"/>
      <c r="U62" s="176"/>
      <c r="V62" s="176"/>
      <c r="W62" s="176"/>
      <c r="X62" s="176"/>
      <c r="Y62" s="177"/>
      <c r="Z62" s="176"/>
      <c r="AA62" s="176"/>
      <c r="AB62" s="176"/>
      <c r="AC62" s="176"/>
      <c r="AD62" s="177"/>
      <c r="AE62" s="176"/>
      <c r="AF62" s="176"/>
      <c r="AG62" s="176"/>
      <c r="AH62" s="176"/>
      <c r="AI62" s="177"/>
      <c r="AJ62" s="176"/>
      <c r="AK62" s="176"/>
      <c r="AL62" s="176"/>
      <c r="AM62" s="176"/>
      <c r="AN62" s="177"/>
      <c r="AO62" s="176"/>
      <c r="AP62" s="176"/>
      <c r="AQ62" s="176"/>
      <c r="AR62" s="176"/>
      <c r="AS62" s="177"/>
      <c r="AT62" s="176"/>
      <c r="AU62" s="176"/>
      <c r="AV62" s="176"/>
      <c r="AW62" s="176"/>
      <c r="AX62" s="177"/>
      <c r="AY62" s="176"/>
      <c r="AZ62" s="176"/>
      <c r="BA62" s="176"/>
      <c r="BB62" s="176"/>
      <c r="BC62" s="178"/>
      <c r="BD62" s="197"/>
      <c r="BE62" s="197"/>
    </row>
    <row r="63" s="164" customFormat="true" ht="16.5" hidden="false" customHeight="false" outlineLevel="0" collapsed="false">
      <c r="A63" s="198"/>
      <c r="B63" s="165"/>
      <c r="C63" s="220" t="str">
        <f aca="false">Sprache!$D$81</f>
        <v>Operating Result</v>
      </c>
      <c r="D63" s="200"/>
      <c r="E63" s="201" t="n">
        <v>524.830540287656</v>
      </c>
      <c r="F63" s="202"/>
      <c r="G63" s="202"/>
      <c r="H63" s="202" t="n">
        <v>63.3857525</v>
      </c>
      <c r="I63" s="202" t="n">
        <v>64.523458325</v>
      </c>
      <c r="J63" s="203" t="n">
        <v>65.67881798975</v>
      </c>
      <c r="K63" s="202" t="n">
        <v>66.8520315627425</v>
      </c>
      <c r="L63" s="202" t="n">
        <v>68.0432985235908</v>
      </c>
      <c r="M63" s="202" t="n">
        <v>69.2528176135438</v>
      </c>
      <c r="N63" s="202" t="n">
        <v>70.4807866788804</v>
      </c>
      <c r="O63" s="203" t="n">
        <v>71.7274025069156</v>
      </c>
      <c r="P63" s="202" t="n">
        <v>72.9928606543453</v>
      </c>
      <c r="Q63" s="202" t="n">
        <v>74.2773552676423</v>
      </c>
      <c r="R63" s="202" t="n">
        <v>75.5810788952116</v>
      </c>
      <c r="S63" s="202" t="n">
        <v>76.9042222909987</v>
      </c>
      <c r="T63" s="203" t="n">
        <v>78.2469742092381</v>
      </c>
      <c r="U63" s="202" t="n">
        <v>79.6095211900148</v>
      </c>
      <c r="V63" s="202" t="n">
        <v>80.9920473353048</v>
      </c>
      <c r="W63" s="202" t="n">
        <v>82.3947340751453</v>
      </c>
      <c r="X63" s="202" t="n">
        <v>83.8177599235767</v>
      </c>
      <c r="Y63" s="203" t="n">
        <v>85.2613002239845</v>
      </c>
      <c r="Z63" s="202" t="n">
        <v>86.7255268834586</v>
      </c>
      <c r="AA63" s="202" t="n">
        <v>88.210608095772</v>
      </c>
      <c r="AB63" s="202"/>
      <c r="AC63" s="202"/>
      <c r="AD63" s="203"/>
      <c r="AE63" s="202"/>
      <c r="AF63" s="202"/>
      <c r="AG63" s="202"/>
      <c r="AH63" s="202"/>
      <c r="AI63" s="203"/>
      <c r="AJ63" s="202"/>
      <c r="AK63" s="202"/>
      <c r="AL63" s="202"/>
      <c r="AM63" s="202"/>
      <c r="AN63" s="203"/>
      <c r="AO63" s="202"/>
      <c r="AP63" s="202"/>
      <c r="AQ63" s="202"/>
      <c r="AR63" s="202"/>
      <c r="AS63" s="203"/>
      <c r="AT63" s="202"/>
      <c r="AU63" s="202"/>
      <c r="AV63" s="202"/>
      <c r="AW63" s="202"/>
      <c r="AX63" s="203"/>
      <c r="AY63" s="202"/>
      <c r="AZ63" s="202"/>
      <c r="BA63" s="202"/>
      <c r="BB63" s="202"/>
      <c r="BC63" s="204"/>
      <c r="BD63" s="197"/>
      <c r="BE63" s="197"/>
    </row>
    <row r="64" customFormat="false" ht="12.75" hidden="false" customHeight="false" outlineLevel="0" collapsed="false">
      <c r="E64" s="221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</row>
  </sheetData>
  <sheetProtection sheet="true" objects="true" scenarios="true"/>
  <printOptions headings="false" gridLines="false" gridLinesSet="true" horizontalCentered="false" verticalCentered="false"/>
  <pageMargins left="0.39375" right="0.354166666666667" top="0.7875" bottom="0.709027777777778" header="0.511811023622047" footer="0.39375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L© 2000-2005 spemann consulting gmbh; office@spemann.com</oddFooter>
  </headerFooter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true" outlineLevel="0" max="1" min="1" style="223" width="10.71"/>
    <col collapsed="false" customWidth="true" hidden="true" outlineLevel="0" max="2" min="2" style="165" width="1.7"/>
    <col collapsed="false" customWidth="true" hidden="false" outlineLevel="0" max="3" min="3" style="224" width="40.42"/>
    <col collapsed="false" customWidth="true" hidden="true" outlineLevel="0" max="4" min="4" style="225" width="12.7"/>
    <col collapsed="false" customWidth="true" hidden="false" outlineLevel="0" max="5" min="5" style="138" width="16.28"/>
    <col collapsed="false" customWidth="true" hidden="false" outlineLevel="0" max="27" min="6" style="223" width="9.7"/>
    <col collapsed="false" customWidth="true" hidden="true" outlineLevel="0" max="55" min="28" style="223" width="9.7"/>
    <col collapsed="false" customWidth="true" hidden="true" outlineLevel="0" max="56" min="56" style="226" width="2.42"/>
  </cols>
  <sheetData>
    <row r="1" customFormat="false" ht="3.75" hidden="true" customHeight="true" outlineLevel="0" collapsed="false">
      <c r="A1" s="164"/>
    </row>
    <row r="2" s="139" customFormat="true" ht="27" hidden="false" customHeight="false" outlineLevel="0" collapsed="false">
      <c r="A2" s="145"/>
      <c r="B2" s="146"/>
      <c r="C2" s="141" t="str">
        <f aca="false">Projekt</f>
        <v>CCPP Power Plant in Base Load Mode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3"/>
      <c r="V2" s="143"/>
      <c r="W2" s="143"/>
      <c r="X2" s="143"/>
      <c r="Y2" s="143"/>
      <c r="Z2" s="144"/>
      <c r="AA2" s="143"/>
      <c r="AB2" s="143"/>
      <c r="AC2" s="143"/>
      <c r="AD2" s="143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227"/>
    </row>
    <row r="3" s="139" customFormat="true" ht="26.25" hidden="true" customHeight="true" outlineLevel="0" collapsed="false">
      <c r="A3" s="145"/>
      <c r="B3" s="145"/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9"/>
      <c r="V3" s="149"/>
      <c r="W3" s="149"/>
      <c r="X3" s="149"/>
      <c r="Y3" s="149"/>
      <c r="Z3" s="150"/>
      <c r="AA3" s="149"/>
      <c r="AB3" s="149"/>
      <c r="AC3" s="149"/>
      <c r="AD3" s="149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</row>
    <row r="4" customFormat="false" ht="4.5" hidden="true" customHeight="true" outlineLevel="0" collapsed="false">
      <c r="A4" s="164"/>
      <c r="C4" s="152"/>
      <c r="D4" s="153"/>
      <c r="E4" s="152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</row>
    <row r="5" s="155" customFormat="true" ht="21" hidden="false" customHeight="false" outlineLevel="0" collapsed="false">
      <c r="A5" s="228"/>
      <c r="B5" s="229"/>
      <c r="C5" s="230" t="str">
        <f aca="false">Sprache!$D$82</f>
        <v>Return on Investment</v>
      </c>
      <c r="D5" s="231"/>
      <c r="E5" s="232" t="str">
        <f aca="false">W_Mio</f>
        <v>mill. EUR</v>
      </c>
      <c r="F5" s="233" t="n">
        <v>2005</v>
      </c>
      <c r="G5" s="233" t="n">
        <v>2006</v>
      </c>
      <c r="H5" s="233" t="n">
        <v>2007</v>
      </c>
      <c r="I5" s="233" t="n">
        <v>2008</v>
      </c>
      <c r="J5" s="234" t="n">
        <v>2009</v>
      </c>
      <c r="K5" s="233" t="n">
        <v>2010</v>
      </c>
      <c r="L5" s="233" t="n">
        <v>2011</v>
      </c>
      <c r="M5" s="233" t="n">
        <v>2012</v>
      </c>
      <c r="N5" s="233" t="n">
        <v>2013</v>
      </c>
      <c r="O5" s="234" t="n">
        <v>2014</v>
      </c>
      <c r="P5" s="233" t="n">
        <v>2015</v>
      </c>
      <c r="Q5" s="233" t="n">
        <v>2016</v>
      </c>
      <c r="R5" s="233" t="n">
        <v>2017</v>
      </c>
      <c r="S5" s="233" t="n">
        <v>2018</v>
      </c>
      <c r="T5" s="234" t="n">
        <v>2019</v>
      </c>
      <c r="U5" s="233" t="n">
        <v>2020</v>
      </c>
      <c r="V5" s="233" t="n">
        <v>2021</v>
      </c>
      <c r="W5" s="233" t="n">
        <v>2022</v>
      </c>
      <c r="X5" s="233" t="n">
        <v>2023</v>
      </c>
      <c r="Y5" s="234" t="n">
        <v>2024</v>
      </c>
      <c r="Z5" s="233" t="n">
        <v>2025</v>
      </c>
      <c r="AA5" s="233" t="n">
        <v>2026</v>
      </c>
      <c r="AB5" s="233" t="n">
        <v>2027</v>
      </c>
      <c r="AC5" s="233" t="n">
        <v>2028</v>
      </c>
      <c r="AD5" s="234" t="n">
        <v>2029</v>
      </c>
      <c r="AE5" s="233" t="n">
        <v>2030</v>
      </c>
      <c r="AF5" s="233" t="n">
        <v>2031</v>
      </c>
      <c r="AG5" s="233" t="n">
        <v>2032</v>
      </c>
      <c r="AH5" s="233" t="n">
        <v>2033</v>
      </c>
      <c r="AI5" s="234" t="n">
        <v>2034</v>
      </c>
      <c r="AJ5" s="233" t="n">
        <v>2035</v>
      </c>
      <c r="AK5" s="233" t="n">
        <v>2036</v>
      </c>
      <c r="AL5" s="233" t="n">
        <v>2037</v>
      </c>
      <c r="AM5" s="233" t="n">
        <v>2038</v>
      </c>
      <c r="AN5" s="234" t="n">
        <v>2039</v>
      </c>
      <c r="AO5" s="233" t="n">
        <v>2040</v>
      </c>
      <c r="AP5" s="233" t="n">
        <v>2041</v>
      </c>
      <c r="AQ5" s="233" t="n">
        <v>2042</v>
      </c>
      <c r="AR5" s="233" t="n">
        <v>2043</v>
      </c>
      <c r="AS5" s="234" t="n">
        <v>2044</v>
      </c>
      <c r="AT5" s="233" t="n">
        <v>2045</v>
      </c>
      <c r="AU5" s="233" t="n">
        <v>2046</v>
      </c>
      <c r="AV5" s="233" t="n">
        <v>2047</v>
      </c>
      <c r="AW5" s="233" t="n">
        <v>2048</v>
      </c>
      <c r="AX5" s="234" t="n">
        <v>2049</v>
      </c>
      <c r="AY5" s="233" t="n">
        <v>2050</v>
      </c>
      <c r="AZ5" s="233" t="n">
        <v>2051</v>
      </c>
      <c r="BA5" s="233" t="n">
        <v>2052</v>
      </c>
      <c r="BB5" s="233" t="n">
        <v>2053</v>
      </c>
      <c r="BC5" s="233" t="n">
        <v>2054</v>
      </c>
      <c r="BD5" s="235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</row>
    <row r="6" customFormat="false" ht="13.5" hidden="false" customHeight="false" outlineLevel="0" collapsed="false">
      <c r="A6" s="164"/>
      <c r="C6" s="236"/>
      <c r="D6" s="237"/>
      <c r="E6" s="238"/>
      <c r="F6" s="239"/>
      <c r="G6" s="239"/>
      <c r="H6" s="239"/>
      <c r="I6" s="239"/>
      <c r="J6" s="239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</row>
    <row r="7" customFormat="false" ht="18" hidden="false" customHeight="false" outlineLevel="0" collapsed="false">
      <c r="A7" s="164"/>
      <c r="C7" s="241" t="str">
        <f aca="false">Sprache!$D$45</f>
        <v>Investment</v>
      </c>
      <c r="D7" s="172"/>
      <c r="E7" s="173" t="str">
        <f aca="false">Sprache!$D$14</f>
        <v>Present value</v>
      </c>
      <c r="F7" s="174"/>
      <c r="G7" s="174"/>
      <c r="H7" s="174"/>
      <c r="I7" s="174"/>
      <c r="J7" s="175"/>
      <c r="K7" s="176"/>
      <c r="L7" s="176"/>
      <c r="M7" s="176"/>
      <c r="N7" s="176"/>
      <c r="O7" s="177"/>
      <c r="P7" s="176"/>
      <c r="Q7" s="176"/>
      <c r="R7" s="176"/>
      <c r="S7" s="176"/>
      <c r="T7" s="177"/>
      <c r="U7" s="176"/>
      <c r="V7" s="176"/>
      <c r="W7" s="176"/>
      <c r="X7" s="176"/>
      <c r="Y7" s="177"/>
      <c r="Z7" s="176"/>
      <c r="AA7" s="176"/>
      <c r="AB7" s="176"/>
      <c r="AC7" s="176"/>
      <c r="AD7" s="177"/>
      <c r="AE7" s="176"/>
      <c r="AF7" s="176"/>
      <c r="AG7" s="176"/>
      <c r="AH7" s="176"/>
      <c r="AI7" s="177"/>
      <c r="AJ7" s="176"/>
      <c r="AK7" s="176"/>
      <c r="AL7" s="176"/>
      <c r="AM7" s="176"/>
      <c r="AN7" s="177"/>
      <c r="AO7" s="176"/>
      <c r="AP7" s="176"/>
      <c r="AQ7" s="176"/>
      <c r="AR7" s="176"/>
      <c r="AS7" s="177"/>
      <c r="AT7" s="176"/>
      <c r="AU7" s="176"/>
      <c r="AV7" s="176"/>
      <c r="AW7" s="176"/>
      <c r="AX7" s="177"/>
      <c r="AY7" s="176"/>
      <c r="AZ7" s="176"/>
      <c r="BA7" s="176"/>
      <c r="BB7" s="176"/>
      <c r="BC7" s="176"/>
      <c r="BD7" s="242"/>
      <c r="BE7" s="154"/>
    </row>
    <row r="8" customFormat="false" ht="12.75" hidden="false" customHeight="false" outlineLevel="0" collapsed="false">
      <c r="A8" s="164"/>
      <c r="C8" s="243" t="str">
        <f aca="false">Sprache!$D$74</f>
        <v>Equity</v>
      </c>
      <c r="D8" s="182"/>
      <c r="E8" s="183" t="n">
        <v>156.964432347777</v>
      </c>
      <c r="F8" s="184" t="n">
        <v>19.2</v>
      </c>
      <c r="G8" s="184" t="n">
        <v>96</v>
      </c>
      <c r="H8" s="184" t="n">
        <v>19.2</v>
      </c>
      <c r="I8" s="184" t="n">
        <v>57.6</v>
      </c>
      <c r="J8" s="185"/>
      <c r="K8" s="184"/>
      <c r="L8" s="184"/>
      <c r="M8" s="184"/>
      <c r="N8" s="184"/>
      <c r="O8" s="185"/>
      <c r="P8" s="184"/>
      <c r="Q8" s="184"/>
      <c r="R8" s="184"/>
      <c r="S8" s="184"/>
      <c r="T8" s="185"/>
      <c r="U8" s="184"/>
      <c r="V8" s="184"/>
      <c r="W8" s="184"/>
      <c r="X8" s="184"/>
      <c r="Y8" s="185"/>
      <c r="Z8" s="184"/>
      <c r="AA8" s="184"/>
      <c r="AB8" s="184"/>
      <c r="AC8" s="184"/>
      <c r="AD8" s="185"/>
      <c r="AE8" s="184"/>
      <c r="AF8" s="184"/>
      <c r="AG8" s="184"/>
      <c r="AH8" s="184"/>
      <c r="AI8" s="185"/>
      <c r="AJ8" s="184"/>
      <c r="AK8" s="184"/>
      <c r="AL8" s="184"/>
      <c r="AM8" s="184"/>
      <c r="AN8" s="185"/>
      <c r="AO8" s="184"/>
      <c r="AP8" s="184"/>
      <c r="AQ8" s="184"/>
      <c r="AR8" s="184"/>
      <c r="AS8" s="185"/>
      <c r="AT8" s="184"/>
      <c r="AU8" s="184"/>
      <c r="AV8" s="184"/>
      <c r="AW8" s="184"/>
      <c r="AX8" s="185"/>
      <c r="AY8" s="184"/>
      <c r="AZ8" s="184"/>
      <c r="BA8" s="184"/>
      <c r="BB8" s="184"/>
      <c r="BC8" s="184"/>
      <c r="BD8" s="242"/>
      <c r="BE8" s="154"/>
    </row>
    <row r="9" customFormat="false" ht="12.75" hidden="false" customHeight="false" outlineLevel="0" collapsed="false">
      <c r="A9" s="164"/>
      <c r="C9" s="243" t="str">
        <f aca="false">Sprache!$D$73</f>
        <v>Debt</v>
      </c>
      <c r="D9" s="182"/>
      <c r="E9" s="183" t="n">
        <v>104.642954898518</v>
      </c>
      <c r="F9" s="184" t="n">
        <v>12.8</v>
      </c>
      <c r="G9" s="184" t="n">
        <v>64</v>
      </c>
      <c r="H9" s="184" t="n">
        <v>12.8</v>
      </c>
      <c r="I9" s="184" t="n">
        <v>38.4</v>
      </c>
      <c r="J9" s="185"/>
      <c r="K9" s="184"/>
      <c r="L9" s="184"/>
      <c r="M9" s="184"/>
      <c r="N9" s="184"/>
      <c r="O9" s="185"/>
      <c r="P9" s="184"/>
      <c r="Q9" s="184"/>
      <c r="R9" s="184"/>
      <c r="S9" s="184"/>
      <c r="T9" s="185"/>
      <c r="U9" s="184"/>
      <c r="V9" s="184"/>
      <c r="W9" s="184"/>
      <c r="X9" s="184"/>
      <c r="Y9" s="185"/>
      <c r="Z9" s="184"/>
      <c r="AA9" s="184"/>
      <c r="AB9" s="184"/>
      <c r="AC9" s="184"/>
      <c r="AD9" s="185"/>
      <c r="AE9" s="184"/>
      <c r="AF9" s="184"/>
      <c r="AG9" s="184"/>
      <c r="AH9" s="184"/>
      <c r="AI9" s="185"/>
      <c r="AJ9" s="184"/>
      <c r="AK9" s="184"/>
      <c r="AL9" s="184"/>
      <c r="AM9" s="184"/>
      <c r="AN9" s="185"/>
      <c r="AO9" s="184"/>
      <c r="AP9" s="184"/>
      <c r="AQ9" s="184"/>
      <c r="AR9" s="184"/>
      <c r="AS9" s="185"/>
      <c r="AT9" s="184"/>
      <c r="AU9" s="184"/>
      <c r="AV9" s="184"/>
      <c r="AW9" s="184"/>
      <c r="AX9" s="185"/>
      <c r="AY9" s="184"/>
      <c r="AZ9" s="184"/>
      <c r="BA9" s="184"/>
      <c r="BB9" s="184"/>
      <c r="BC9" s="184"/>
      <c r="BD9" s="242"/>
      <c r="BE9" s="154"/>
    </row>
    <row r="10" customFormat="false" ht="12.75" hidden="false" customHeight="false" outlineLevel="0" collapsed="false">
      <c r="A10" s="164"/>
      <c r="C10" s="243" t="str">
        <f aca="false">Sprache!$D$83</f>
        <v>Interest during construction</v>
      </c>
      <c r="D10" s="182"/>
      <c r="E10" s="183"/>
      <c r="F10" s="184"/>
      <c r="G10" s="184"/>
      <c r="H10" s="184"/>
      <c r="I10" s="184"/>
      <c r="J10" s="185"/>
      <c r="K10" s="184"/>
      <c r="L10" s="184"/>
      <c r="M10" s="184"/>
      <c r="N10" s="184"/>
      <c r="O10" s="185"/>
      <c r="P10" s="184"/>
      <c r="Q10" s="184"/>
      <c r="R10" s="184"/>
      <c r="S10" s="184"/>
      <c r="T10" s="185"/>
      <c r="U10" s="184"/>
      <c r="V10" s="184"/>
      <c r="W10" s="184"/>
      <c r="X10" s="184"/>
      <c r="Y10" s="185"/>
      <c r="Z10" s="184"/>
      <c r="AA10" s="184"/>
      <c r="AB10" s="184"/>
      <c r="AC10" s="184"/>
      <c r="AD10" s="185"/>
      <c r="AE10" s="184"/>
      <c r="AF10" s="184"/>
      <c r="AG10" s="184"/>
      <c r="AH10" s="184"/>
      <c r="AI10" s="185"/>
      <c r="AJ10" s="184"/>
      <c r="AK10" s="184"/>
      <c r="AL10" s="184"/>
      <c r="AM10" s="184"/>
      <c r="AN10" s="185"/>
      <c r="AO10" s="184"/>
      <c r="AP10" s="184"/>
      <c r="AQ10" s="184"/>
      <c r="AR10" s="184"/>
      <c r="AS10" s="185"/>
      <c r="AT10" s="184"/>
      <c r="AU10" s="184"/>
      <c r="AV10" s="184"/>
      <c r="AW10" s="184"/>
      <c r="AX10" s="185"/>
      <c r="AY10" s="184"/>
      <c r="AZ10" s="184"/>
      <c r="BA10" s="184"/>
      <c r="BB10" s="184"/>
      <c r="BC10" s="184"/>
      <c r="BD10" s="242"/>
      <c r="BE10" s="154"/>
    </row>
    <row r="11" customFormat="false" ht="16.5" hidden="false" customHeight="false" outlineLevel="0" collapsed="false">
      <c r="A11" s="164"/>
      <c r="C11" s="244" t="str">
        <f aca="false">Sprache!$D$46</f>
        <v>Investment Volume</v>
      </c>
      <c r="D11" s="200"/>
      <c r="E11" s="201" t="n">
        <v>261.607387246295</v>
      </c>
      <c r="F11" s="202" t="n">
        <v>32</v>
      </c>
      <c r="G11" s="202" t="n">
        <v>160</v>
      </c>
      <c r="H11" s="202" t="n">
        <v>32</v>
      </c>
      <c r="I11" s="202" t="n">
        <v>96</v>
      </c>
      <c r="J11" s="203"/>
      <c r="K11" s="202"/>
      <c r="L11" s="202"/>
      <c r="M11" s="202"/>
      <c r="N11" s="202"/>
      <c r="O11" s="203"/>
      <c r="P11" s="202"/>
      <c r="Q11" s="202"/>
      <c r="R11" s="202"/>
      <c r="S11" s="202"/>
      <c r="T11" s="203"/>
      <c r="U11" s="202"/>
      <c r="V11" s="202"/>
      <c r="W11" s="202"/>
      <c r="X11" s="202"/>
      <c r="Y11" s="203"/>
      <c r="Z11" s="202"/>
      <c r="AA11" s="202"/>
      <c r="AB11" s="202"/>
      <c r="AC11" s="202"/>
      <c r="AD11" s="203"/>
      <c r="AE11" s="202"/>
      <c r="AF11" s="202"/>
      <c r="AG11" s="202"/>
      <c r="AH11" s="202"/>
      <c r="AI11" s="203"/>
      <c r="AJ11" s="202"/>
      <c r="AK11" s="202"/>
      <c r="AL11" s="202"/>
      <c r="AM11" s="202"/>
      <c r="AN11" s="203"/>
      <c r="AO11" s="202"/>
      <c r="AP11" s="202"/>
      <c r="AQ11" s="202"/>
      <c r="AR11" s="202"/>
      <c r="AS11" s="203"/>
      <c r="AT11" s="202"/>
      <c r="AU11" s="202"/>
      <c r="AV11" s="202"/>
      <c r="AW11" s="202"/>
      <c r="AX11" s="203"/>
      <c r="AY11" s="202"/>
      <c r="AZ11" s="202"/>
      <c r="BA11" s="202"/>
      <c r="BB11" s="202"/>
      <c r="BC11" s="202"/>
      <c r="BD11" s="242"/>
      <c r="BE11" s="154"/>
    </row>
    <row r="12" s="223" customFormat="true" ht="13.5" hidden="false" customHeight="false" outlineLevel="0" collapsed="false">
      <c r="A12" s="164"/>
      <c r="B12" s="165"/>
      <c r="C12" s="236"/>
      <c r="D12" s="237"/>
      <c r="E12" s="245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</row>
    <row r="13" customFormat="false" ht="18" hidden="false" customHeight="false" outlineLevel="0" collapsed="false">
      <c r="A13" s="164"/>
      <c r="C13" s="241" t="str">
        <f aca="false">Sprache!$D$84</f>
        <v>Debt Service</v>
      </c>
      <c r="D13" s="172"/>
      <c r="E13" s="173"/>
      <c r="F13" s="176"/>
      <c r="G13" s="176"/>
      <c r="H13" s="176"/>
      <c r="I13" s="176"/>
      <c r="J13" s="177"/>
      <c r="K13" s="176"/>
      <c r="L13" s="176"/>
      <c r="M13" s="176"/>
      <c r="N13" s="176"/>
      <c r="O13" s="177"/>
      <c r="P13" s="176"/>
      <c r="Q13" s="176"/>
      <c r="R13" s="176"/>
      <c r="S13" s="176"/>
      <c r="T13" s="177"/>
      <c r="U13" s="176"/>
      <c r="V13" s="176"/>
      <c r="W13" s="176"/>
      <c r="X13" s="176"/>
      <c r="Y13" s="177"/>
      <c r="Z13" s="176"/>
      <c r="AA13" s="176"/>
      <c r="AB13" s="176"/>
      <c r="AC13" s="176"/>
      <c r="AD13" s="177"/>
      <c r="AE13" s="176"/>
      <c r="AF13" s="176"/>
      <c r="AG13" s="176"/>
      <c r="AH13" s="176"/>
      <c r="AI13" s="177"/>
      <c r="AJ13" s="176"/>
      <c r="AK13" s="176"/>
      <c r="AL13" s="176"/>
      <c r="AM13" s="176"/>
      <c r="AN13" s="177"/>
      <c r="AO13" s="176"/>
      <c r="AP13" s="176"/>
      <c r="AQ13" s="176"/>
      <c r="AR13" s="176"/>
      <c r="AS13" s="177"/>
      <c r="AT13" s="176"/>
      <c r="AU13" s="176"/>
      <c r="AV13" s="176"/>
      <c r="AW13" s="176"/>
      <c r="AX13" s="177"/>
      <c r="AY13" s="176"/>
      <c r="AZ13" s="176"/>
      <c r="BA13" s="176"/>
      <c r="BB13" s="176"/>
      <c r="BC13" s="176"/>
      <c r="BD13" s="242"/>
      <c r="BE13" s="154"/>
    </row>
    <row r="14" customFormat="false" ht="12.75" hidden="false" customHeight="false" outlineLevel="0" collapsed="false">
      <c r="A14" s="164"/>
      <c r="C14" s="243" t="str">
        <f aca="false">Sprache!$D$85</f>
        <v>Debt Payback</v>
      </c>
      <c r="D14" s="182"/>
      <c r="E14" s="183" t="n">
        <v>40.456359983924</v>
      </c>
      <c r="F14" s="184"/>
      <c r="G14" s="184"/>
      <c r="H14" s="184"/>
      <c r="I14" s="184"/>
      <c r="J14" s="185" t="n">
        <v>4.71418182205735</v>
      </c>
      <c r="K14" s="184" t="n">
        <v>5.09131636782194</v>
      </c>
      <c r="L14" s="184" t="n">
        <v>5.49862167724769</v>
      </c>
      <c r="M14" s="184" t="n">
        <v>5.9385114114275</v>
      </c>
      <c r="N14" s="184" t="n">
        <v>6.4135923243417</v>
      </c>
      <c r="O14" s="185" t="n">
        <v>6.92667971028904</v>
      </c>
      <c r="P14" s="184" t="n">
        <v>7.48081408711216</v>
      </c>
      <c r="Q14" s="184" t="n">
        <v>8.07927921408113</v>
      </c>
      <c r="R14" s="184" t="n">
        <v>8.72562155120762</v>
      </c>
      <c r="S14" s="184" t="n">
        <v>9.42367127530423</v>
      </c>
      <c r="T14" s="185" t="n">
        <v>10.1775649773286</v>
      </c>
      <c r="U14" s="184" t="n">
        <v>10.9917701755149</v>
      </c>
      <c r="V14" s="184" t="n">
        <v>11.871111789556</v>
      </c>
      <c r="W14" s="184" t="n">
        <v>12.8208007327205</v>
      </c>
      <c r="X14" s="184" t="n">
        <v>13.8464647913382</v>
      </c>
      <c r="Y14" s="185"/>
      <c r="Z14" s="184"/>
      <c r="AA14" s="184"/>
      <c r="AB14" s="184"/>
      <c r="AC14" s="184"/>
      <c r="AD14" s="185"/>
      <c r="AE14" s="184"/>
      <c r="AF14" s="184"/>
      <c r="AG14" s="184"/>
      <c r="AH14" s="184"/>
      <c r="AI14" s="185"/>
      <c r="AJ14" s="184"/>
      <c r="AK14" s="184"/>
      <c r="AL14" s="184"/>
      <c r="AM14" s="184"/>
      <c r="AN14" s="185"/>
      <c r="AO14" s="184"/>
      <c r="AP14" s="184"/>
      <c r="AQ14" s="184"/>
      <c r="AR14" s="184"/>
      <c r="AS14" s="185"/>
      <c r="AT14" s="184"/>
      <c r="AU14" s="184"/>
      <c r="AV14" s="184"/>
      <c r="AW14" s="184"/>
      <c r="AX14" s="185"/>
      <c r="AY14" s="184"/>
      <c r="AZ14" s="184"/>
      <c r="BA14" s="184"/>
      <c r="BB14" s="184"/>
      <c r="BC14" s="184"/>
      <c r="BD14" s="242"/>
      <c r="BE14" s="154"/>
    </row>
    <row r="15" customFormat="false" ht="12.75" hidden="false" customHeight="false" outlineLevel="0" collapsed="false">
      <c r="A15" s="164"/>
      <c r="C15" s="243" t="str">
        <f aca="false">Sprache!$D$86</f>
        <v>Debt Interest</v>
      </c>
      <c r="D15" s="182"/>
      <c r="E15" s="183" t="n">
        <v>37.8977900352015</v>
      </c>
      <c r="F15" s="184"/>
      <c r="G15" s="184"/>
      <c r="H15" s="184"/>
      <c r="I15" s="184"/>
      <c r="J15" s="185" t="n">
        <v>9.71816674224337</v>
      </c>
      <c r="K15" s="184" t="n">
        <v>9.34103219647879</v>
      </c>
      <c r="L15" s="184" t="n">
        <v>8.93372688705303</v>
      </c>
      <c r="M15" s="184" t="n">
        <v>8.49383715287322</v>
      </c>
      <c r="N15" s="184" t="n">
        <v>8.01875623995902</v>
      </c>
      <c r="O15" s="185" t="n">
        <v>7.50566885401168</v>
      </c>
      <c r="P15" s="184" t="n">
        <v>6.95153447718856</v>
      </c>
      <c r="Q15" s="184" t="n">
        <v>6.35306935021959</v>
      </c>
      <c r="R15" s="184" t="n">
        <v>5.7067270130931</v>
      </c>
      <c r="S15" s="184" t="n">
        <v>5.00867728899649</v>
      </c>
      <c r="T15" s="185" t="n">
        <v>4.25478358697216</v>
      </c>
      <c r="U15" s="184" t="n">
        <v>3.44057838878587</v>
      </c>
      <c r="V15" s="184" t="n">
        <v>2.56123677474469</v>
      </c>
      <c r="W15" s="184" t="n">
        <v>1.6115478315802</v>
      </c>
      <c r="X15" s="184" t="n">
        <v>0.585883772962565</v>
      </c>
      <c r="Y15" s="185"/>
      <c r="Z15" s="184"/>
      <c r="AA15" s="184"/>
      <c r="AB15" s="184"/>
      <c r="AC15" s="184"/>
      <c r="AD15" s="185"/>
      <c r="AE15" s="184"/>
      <c r="AF15" s="184"/>
      <c r="AG15" s="184"/>
      <c r="AH15" s="184"/>
      <c r="AI15" s="185"/>
      <c r="AJ15" s="184"/>
      <c r="AK15" s="184"/>
      <c r="AL15" s="184"/>
      <c r="AM15" s="184"/>
      <c r="AN15" s="185"/>
      <c r="AO15" s="184"/>
      <c r="AP15" s="184"/>
      <c r="AQ15" s="184"/>
      <c r="AR15" s="184"/>
      <c r="AS15" s="185"/>
      <c r="AT15" s="184"/>
      <c r="AU15" s="184"/>
      <c r="AV15" s="184"/>
      <c r="AW15" s="184"/>
      <c r="AX15" s="185"/>
      <c r="AY15" s="184"/>
      <c r="AZ15" s="184"/>
      <c r="BA15" s="184"/>
      <c r="BB15" s="184"/>
      <c r="BC15" s="184"/>
      <c r="BD15" s="242"/>
      <c r="BE15" s="154"/>
    </row>
    <row r="16" customFormat="false" ht="16.5" hidden="false" customHeight="false" outlineLevel="0" collapsed="false">
      <c r="A16" s="164"/>
      <c r="C16" s="244" t="str">
        <f aca="false">Sprache!$D$84</f>
        <v>Debt Service</v>
      </c>
      <c r="D16" s="200"/>
      <c r="E16" s="201" t="n">
        <v>78.3541500191256</v>
      </c>
      <c r="F16" s="202"/>
      <c r="G16" s="202"/>
      <c r="H16" s="202"/>
      <c r="I16" s="202"/>
      <c r="J16" s="203" t="n">
        <v>14.4323485643007</v>
      </c>
      <c r="K16" s="202" t="n">
        <v>14.4323485643007</v>
      </c>
      <c r="L16" s="202" t="n">
        <v>14.4323485643007</v>
      </c>
      <c r="M16" s="202" t="n">
        <v>14.4323485643007</v>
      </c>
      <c r="N16" s="202" t="n">
        <v>14.4323485643007</v>
      </c>
      <c r="O16" s="203" t="n">
        <v>14.4323485643007</v>
      </c>
      <c r="P16" s="202" t="n">
        <v>14.4323485643007</v>
      </c>
      <c r="Q16" s="202" t="n">
        <v>14.4323485643007</v>
      </c>
      <c r="R16" s="202" t="n">
        <v>14.4323485643007</v>
      </c>
      <c r="S16" s="202" t="n">
        <v>14.4323485643007</v>
      </c>
      <c r="T16" s="203" t="n">
        <v>14.4323485643007</v>
      </c>
      <c r="U16" s="202" t="n">
        <v>14.4323485643007</v>
      </c>
      <c r="V16" s="202" t="n">
        <v>14.4323485643007</v>
      </c>
      <c r="W16" s="202" t="n">
        <v>14.4323485643007</v>
      </c>
      <c r="X16" s="202" t="n">
        <v>14.4323485643007</v>
      </c>
      <c r="Y16" s="203"/>
      <c r="Z16" s="202"/>
      <c r="AA16" s="202"/>
      <c r="AB16" s="202"/>
      <c r="AC16" s="202"/>
      <c r="AD16" s="203"/>
      <c r="AE16" s="202"/>
      <c r="AF16" s="202"/>
      <c r="AG16" s="202"/>
      <c r="AH16" s="202"/>
      <c r="AI16" s="203"/>
      <c r="AJ16" s="202"/>
      <c r="AK16" s="202"/>
      <c r="AL16" s="202"/>
      <c r="AM16" s="202"/>
      <c r="AN16" s="203"/>
      <c r="AO16" s="202"/>
      <c r="AP16" s="202"/>
      <c r="AQ16" s="202"/>
      <c r="AR16" s="202"/>
      <c r="AS16" s="203"/>
      <c r="AT16" s="202"/>
      <c r="AU16" s="202"/>
      <c r="AV16" s="202"/>
      <c r="AW16" s="202"/>
      <c r="AX16" s="203"/>
      <c r="AY16" s="202"/>
      <c r="AZ16" s="202"/>
      <c r="BA16" s="202"/>
      <c r="BB16" s="202"/>
      <c r="BC16" s="202"/>
      <c r="BD16" s="242"/>
      <c r="BE16" s="154"/>
    </row>
    <row r="17" customFormat="false" ht="13.5" hidden="false" customHeight="false" outlineLevel="0" collapsed="false">
      <c r="A17" s="164"/>
      <c r="C17" s="236"/>
      <c r="D17" s="237"/>
      <c r="E17" s="245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</row>
    <row r="18" customFormat="false" ht="18" hidden="false" customHeight="false" outlineLevel="0" collapsed="false">
      <c r="A18" s="0"/>
      <c r="B18" s="136"/>
      <c r="C18" s="241" t="str">
        <f aca="false">Sprache!$D$87</f>
        <v>Income Tax Rate and Profit</v>
      </c>
      <c r="D18" s="172"/>
      <c r="E18" s="247"/>
      <c r="F18" s="176"/>
      <c r="G18" s="176"/>
      <c r="H18" s="176"/>
      <c r="I18" s="176"/>
      <c r="J18" s="177"/>
      <c r="K18" s="176"/>
      <c r="L18" s="176"/>
      <c r="M18" s="176"/>
      <c r="N18" s="176"/>
      <c r="O18" s="177"/>
      <c r="P18" s="176"/>
      <c r="Q18" s="176"/>
      <c r="R18" s="176"/>
      <c r="S18" s="176"/>
      <c r="T18" s="177"/>
      <c r="U18" s="176"/>
      <c r="V18" s="176"/>
      <c r="W18" s="176"/>
      <c r="X18" s="176"/>
      <c r="Y18" s="177"/>
      <c r="Z18" s="176"/>
      <c r="AA18" s="176"/>
      <c r="AB18" s="176"/>
      <c r="AC18" s="176"/>
      <c r="AD18" s="177"/>
      <c r="AE18" s="176"/>
      <c r="AF18" s="176"/>
      <c r="AG18" s="176"/>
      <c r="AH18" s="176"/>
      <c r="AI18" s="177"/>
      <c r="AJ18" s="176"/>
      <c r="AK18" s="176"/>
      <c r="AL18" s="176"/>
      <c r="AM18" s="176"/>
      <c r="AN18" s="177"/>
      <c r="AO18" s="176"/>
      <c r="AP18" s="176"/>
      <c r="AQ18" s="176"/>
      <c r="AR18" s="176"/>
      <c r="AS18" s="177"/>
      <c r="AT18" s="176"/>
      <c r="AU18" s="176"/>
      <c r="AV18" s="176"/>
      <c r="AW18" s="176"/>
      <c r="AX18" s="177"/>
      <c r="AY18" s="176"/>
      <c r="AZ18" s="176"/>
      <c r="BA18" s="176"/>
      <c r="BB18" s="176"/>
      <c r="BC18" s="176"/>
      <c r="BD18" s="242"/>
      <c r="BE18" s="154"/>
    </row>
    <row r="19" customFormat="false" ht="12.75" hidden="false" customHeight="false" outlineLevel="0" collapsed="false">
      <c r="A19" s="0"/>
      <c r="B19" s="136"/>
      <c r="C19" s="243" t="str">
        <f aca="false">Sprache!$D$81</f>
        <v>Operating Result</v>
      </c>
      <c r="D19" s="182"/>
      <c r="E19" s="183" t="n">
        <v>524.830540287656</v>
      </c>
      <c r="F19" s="184"/>
      <c r="G19" s="184"/>
      <c r="H19" s="184" t="n">
        <v>63.3857525</v>
      </c>
      <c r="I19" s="184" t="n">
        <v>64.523458325</v>
      </c>
      <c r="J19" s="185" t="n">
        <v>65.67881798975</v>
      </c>
      <c r="K19" s="184" t="n">
        <v>66.8520315627425</v>
      </c>
      <c r="L19" s="184" t="n">
        <v>68.0432985235908</v>
      </c>
      <c r="M19" s="184" t="n">
        <v>69.2528176135438</v>
      </c>
      <c r="N19" s="184" t="n">
        <v>70.4807866788804</v>
      </c>
      <c r="O19" s="185" t="n">
        <v>71.7274025069156</v>
      </c>
      <c r="P19" s="184" t="n">
        <v>72.9928606543453</v>
      </c>
      <c r="Q19" s="184" t="n">
        <v>74.2773552676423</v>
      </c>
      <c r="R19" s="184" t="n">
        <v>75.5810788952116</v>
      </c>
      <c r="S19" s="184" t="n">
        <v>76.9042222909987</v>
      </c>
      <c r="T19" s="185" t="n">
        <v>78.2469742092381</v>
      </c>
      <c r="U19" s="184" t="n">
        <v>79.6095211900148</v>
      </c>
      <c r="V19" s="184" t="n">
        <v>80.9920473353048</v>
      </c>
      <c r="W19" s="184" t="n">
        <v>82.3947340751453</v>
      </c>
      <c r="X19" s="184" t="n">
        <v>83.8177599235767</v>
      </c>
      <c r="Y19" s="185" t="n">
        <v>85.2613002239845</v>
      </c>
      <c r="Z19" s="184" t="n">
        <v>86.7255268834586</v>
      </c>
      <c r="AA19" s="184" t="n">
        <v>88.210608095772</v>
      </c>
      <c r="AB19" s="184"/>
      <c r="AC19" s="184"/>
      <c r="AD19" s="185"/>
      <c r="AE19" s="184"/>
      <c r="AF19" s="184"/>
      <c r="AG19" s="184"/>
      <c r="AH19" s="184"/>
      <c r="AI19" s="185"/>
      <c r="AJ19" s="184"/>
      <c r="AK19" s="184"/>
      <c r="AL19" s="184"/>
      <c r="AM19" s="184"/>
      <c r="AN19" s="185"/>
      <c r="AO19" s="184"/>
      <c r="AP19" s="184"/>
      <c r="AQ19" s="184"/>
      <c r="AR19" s="184"/>
      <c r="AS19" s="185"/>
      <c r="AT19" s="184"/>
      <c r="AU19" s="184"/>
      <c r="AV19" s="184"/>
      <c r="AW19" s="184"/>
      <c r="AX19" s="185"/>
      <c r="AY19" s="184"/>
      <c r="AZ19" s="184"/>
      <c r="BA19" s="184"/>
      <c r="BB19" s="184"/>
      <c r="BC19" s="184"/>
      <c r="BD19" s="242"/>
      <c r="BE19" s="154"/>
    </row>
    <row r="20" customFormat="false" ht="12.75" hidden="false" customHeight="false" outlineLevel="0" collapsed="false">
      <c r="A20" s="0"/>
      <c r="B20" s="248"/>
      <c r="C20" s="243" t="str">
        <f aca="false">Sprache!$D$88</f>
        <v>Depreciation</v>
      </c>
      <c r="D20" s="182"/>
      <c r="E20" s="183" t="n">
        <v>-140.142249439337</v>
      </c>
      <c r="F20" s="184"/>
      <c r="G20" s="184"/>
      <c r="H20" s="184" t="n">
        <v>-21.3333333333333</v>
      </c>
      <c r="I20" s="184" t="n">
        <v>-21.3333333333333</v>
      </c>
      <c r="J20" s="185" t="n">
        <v>-21.3333333333333</v>
      </c>
      <c r="K20" s="184" t="n">
        <v>-21.3333333333333</v>
      </c>
      <c r="L20" s="184" t="n">
        <v>-21.3333333333333</v>
      </c>
      <c r="M20" s="184" t="n">
        <v>-21.3333333333333</v>
      </c>
      <c r="N20" s="184" t="n">
        <v>-21.3333333333333</v>
      </c>
      <c r="O20" s="185" t="n">
        <v>-21.3333333333333</v>
      </c>
      <c r="P20" s="184" t="n">
        <v>-21.3333333333333</v>
      </c>
      <c r="Q20" s="184" t="n">
        <v>-21.3333333333333</v>
      </c>
      <c r="R20" s="184" t="n">
        <v>-21.3333333333333</v>
      </c>
      <c r="S20" s="184" t="n">
        <v>-21.3333333333333</v>
      </c>
      <c r="T20" s="185" t="n">
        <v>-21.3333333333333</v>
      </c>
      <c r="U20" s="184" t="n">
        <v>-21.3333333333333</v>
      </c>
      <c r="V20" s="184" t="n">
        <v>-21.3333333333333</v>
      </c>
      <c r="W20" s="184"/>
      <c r="X20" s="184"/>
      <c r="Y20" s="185"/>
      <c r="Z20" s="184"/>
      <c r="AA20" s="184"/>
      <c r="AB20" s="184"/>
      <c r="AC20" s="184"/>
      <c r="AD20" s="185"/>
      <c r="AE20" s="184"/>
      <c r="AF20" s="184"/>
      <c r="AG20" s="184"/>
      <c r="AH20" s="184"/>
      <c r="AI20" s="185"/>
      <c r="AJ20" s="184"/>
      <c r="AK20" s="184"/>
      <c r="AL20" s="184"/>
      <c r="AM20" s="184"/>
      <c r="AN20" s="185"/>
      <c r="AO20" s="184"/>
      <c r="AP20" s="184"/>
      <c r="AQ20" s="184"/>
      <c r="AR20" s="184"/>
      <c r="AS20" s="185"/>
      <c r="AT20" s="184"/>
      <c r="AU20" s="184"/>
      <c r="AV20" s="184"/>
      <c r="AW20" s="184"/>
      <c r="AX20" s="185"/>
      <c r="AY20" s="184"/>
      <c r="AZ20" s="184"/>
      <c r="BA20" s="184"/>
      <c r="BB20" s="184"/>
      <c r="BC20" s="184"/>
      <c r="BD20" s="242"/>
      <c r="BE20" s="154"/>
    </row>
    <row r="21" customFormat="false" ht="12.75" hidden="false" customHeight="false" outlineLevel="0" collapsed="false">
      <c r="A21" s="0"/>
      <c r="B21" s="136"/>
      <c r="C21" s="243" t="str">
        <f aca="false">Sprache!$D$86</f>
        <v>Debt Interest</v>
      </c>
      <c r="D21" s="182"/>
      <c r="E21" s="183" t="n">
        <v>-37.8977900352015</v>
      </c>
      <c r="F21" s="187"/>
      <c r="G21" s="187"/>
      <c r="H21" s="187"/>
      <c r="I21" s="187"/>
      <c r="J21" s="188" t="n">
        <v>-9.71816674224337</v>
      </c>
      <c r="K21" s="187" t="n">
        <v>-9.34103219647879</v>
      </c>
      <c r="L21" s="187" t="n">
        <v>-8.93372688705303</v>
      </c>
      <c r="M21" s="187" t="n">
        <v>-8.49383715287322</v>
      </c>
      <c r="N21" s="187" t="n">
        <v>-8.01875623995902</v>
      </c>
      <c r="O21" s="188" t="n">
        <v>-7.50566885401168</v>
      </c>
      <c r="P21" s="187" t="n">
        <v>-6.95153447718856</v>
      </c>
      <c r="Q21" s="187" t="n">
        <v>-6.35306935021959</v>
      </c>
      <c r="R21" s="187" t="n">
        <v>-5.7067270130931</v>
      </c>
      <c r="S21" s="187" t="n">
        <v>-5.00867728899649</v>
      </c>
      <c r="T21" s="188" t="n">
        <v>-4.25478358697216</v>
      </c>
      <c r="U21" s="187" t="n">
        <v>-3.44057838878587</v>
      </c>
      <c r="V21" s="187" t="n">
        <v>-2.56123677474469</v>
      </c>
      <c r="W21" s="187" t="n">
        <v>-1.6115478315802</v>
      </c>
      <c r="X21" s="187" t="n">
        <v>-0.585883772962565</v>
      </c>
      <c r="Y21" s="188"/>
      <c r="Z21" s="187"/>
      <c r="AA21" s="187"/>
      <c r="AB21" s="187"/>
      <c r="AC21" s="187"/>
      <c r="AD21" s="188"/>
      <c r="AE21" s="187"/>
      <c r="AF21" s="187"/>
      <c r="AG21" s="187"/>
      <c r="AH21" s="187"/>
      <c r="AI21" s="188"/>
      <c r="AJ21" s="187"/>
      <c r="AK21" s="187"/>
      <c r="AL21" s="187"/>
      <c r="AM21" s="187"/>
      <c r="AN21" s="188"/>
      <c r="AO21" s="187"/>
      <c r="AP21" s="187"/>
      <c r="AQ21" s="187"/>
      <c r="AR21" s="187"/>
      <c r="AS21" s="188"/>
      <c r="AT21" s="187"/>
      <c r="AU21" s="187"/>
      <c r="AV21" s="187"/>
      <c r="AW21" s="187"/>
      <c r="AX21" s="188"/>
      <c r="AY21" s="187"/>
      <c r="AZ21" s="187"/>
      <c r="BA21" s="187"/>
      <c r="BB21" s="187"/>
      <c r="BC21" s="187"/>
      <c r="BD21" s="242"/>
      <c r="BE21" s="154"/>
    </row>
    <row r="22" customFormat="false" ht="12.75" hidden="false" customHeight="false" outlineLevel="0" collapsed="false">
      <c r="A22" s="164"/>
      <c r="C22" s="249" t="str">
        <f aca="false">Sprache!$D$89</f>
        <v>Profit before Tax</v>
      </c>
      <c r="D22" s="192"/>
      <c r="E22" s="193" t="n">
        <v>346.790500813118</v>
      </c>
      <c r="F22" s="194"/>
      <c r="G22" s="194"/>
      <c r="H22" s="194" t="n">
        <v>42.0524191666667</v>
      </c>
      <c r="I22" s="194" t="n">
        <v>43.1901249916667</v>
      </c>
      <c r="J22" s="195" t="n">
        <v>34.6273179141733</v>
      </c>
      <c r="K22" s="194" t="n">
        <v>36.1776660329304</v>
      </c>
      <c r="L22" s="194" t="n">
        <v>37.7762383032044</v>
      </c>
      <c r="M22" s="194" t="n">
        <v>39.4256471273373</v>
      </c>
      <c r="N22" s="194" t="n">
        <v>41.128697105588</v>
      </c>
      <c r="O22" s="195" t="n">
        <v>42.8884003195706</v>
      </c>
      <c r="P22" s="194" t="n">
        <v>44.7079928438234</v>
      </c>
      <c r="Q22" s="194" t="n">
        <v>46.5909525840894</v>
      </c>
      <c r="R22" s="194" t="n">
        <v>48.5410185487851</v>
      </c>
      <c r="S22" s="194" t="n">
        <v>50.5622116686689</v>
      </c>
      <c r="T22" s="195" t="n">
        <v>52.6588572889326</v>
      </c>
      <c r="U22" s="194" t="n">
        <v>54.8356094678956</v>
      </c>
      <c r="V22" s="194" t="n">
        <v>57.0974772272268</v>
      </c>
      <c r="W22" s="194" t="n">
        <v>80.7831862435651</v>
      </c>
      <c r="X22" s="194" t="n">
        <v>83.2318761506141</v>
      </c>
      <c r="Y22" s="195" t="n">
        <v>85.2613002239845</v>
      </c>
      <c r="Z22" s="194" t="n">
        <v>86.7255268834586</v>
      </c>
      <c r="AA22" s="194" t="n">
        <v>88.210608095772</v>
      </c>
      <c r="AB22" s="194"/>
      <c r="AC22" s="194"/>
      <c r="AD22" s="195"/>
      <c r="AE22" s="194"/>
      <c r="AF22" s="194"/>
      <c r="AG22" s="194"/>
      <c r="AH22" s="194"/>
      <c r="AI22" s="195"/>
      <c r="AJ22" s="194"/>
      <c r="AK22" s="194"/>
      <c r="AL22" s="194"/>
      <c r="AM22" s="194"/>
      <c r="AN22" s="195"/>
      <c r="AO22" s="194"/>
      <c r="AP22" s="194"/>
      <c r="AQ22" s="194"/>
      <c r="AR22" s="194"/>
      <c r="AS22" s="195"/>
      <c r="AT22" s="194"/>
      <c r="AU22" s="194"/>
      <c r="AV22" s="194"/>
      <c r="AW22" s="194"/>
      <c r="AX22" s="195"/>
      <c r="AY22" s="194"/>
      <c r="AZ22" s="194"/>
      <c r="BA22" s="194"/>
      <c r="BB22" s="194"/>
      <c r="BC22" s="194"/>
      <c r="BD22" s="242"/>
      <c r="BE22" s="154"/>
    </row>
    <row r="23" customFormat="false" ht="12.75" hidden="false" customHeight="false" outlineLevel="0" collapsed="false">
      <c r="A23" s="164" t="n">
        <f aca="false">(ABS(MIN(F23:BD23))+ABS(MAX(F23:BD23)))&lt;&gt;0</f>
        <v>1</v>
      </c>
      <c r="C23" s="249" t="str">
        <f aca="false">Sprache!$D$90</f>
        <v>Income Tax</v>
      </c>
      <c r="D23" s="192"/>
      <c r="E23" s="193" t="n">
        <v>-121.376675284591</v>
      </c>
      <c r="F23" s="194"/>
      <c r="G23" s="194"/>
      <c r="H23" s="194" t="n">
        <v>-14.7183467083333</v>
      </c>
      <c r="I23" s="194" t="n">
        <v>-15.1165437470833</v>
      </c>
      <c r="J23" s="195" t="n">
        <v>-12.1195612699607</v>
      </c>
      <c r="K23" s="194" t="n">
        <v>-12.6621831115256</v>
      </c>
      <c r="L23" s="194" t="n">
        <v>-13.2216834061215</v>
      </c>
      <c r="M23" s="194" t="n">
        <v>-13.798976494568</v>
      </c>
      <c r="N23" s="194" t="n">
        <v>-14.3950439869558</v>
      </c>
      <c r="O23" s="195" t="n">
        <v>-15.0109401118497</v>
      </c>
      <c r="P23" s="194" t="n">
        <v>-15.6477974953382</v>
      </c>
      <c r="Q23" s="194" t="n">
        <v>-16.3068334044313</v>
      </c>
      <c r="R23" s="194" t="n">
        <v>-16.9893564920748</v>
      </c>
      <c r="S23" s="194" t="n">
        <v>-17.6967740840341</v>
      </c>
      <c r="T23" s="195" t="n">
        <v>-18.4306000511264</v>
      </c>
      <c r="U23" s="194" t="n">
        <v>-19.1924633137634</v>
      </c>
      <c r="V23" s="194" t="n">
        <v>-19.9841170295294</v>
      </c>
      <c r="W23" s="194" t="n">
        <v>-28.2741151852478</v>
      </c>
      <c r="X23" s="194" t="n">
        <v>-29.1311566527149</v>
      </c>
      <c r="Y23" s="195" t="n">
        <v>-29.8414550783946</v>
      </c>
      <c r="Z23" s="194" t="n">
        <v>-30.3539344092105</v>
      </c>
      <c r="AA23" s="194" t="n">
        <v>-30.8737128335202</v>
      </c>
      <c r="AB23" s="194"/>
      <c r="AC23" s="194"/>
      <c r="AD23" s="195"/>
      <c r="AE23" s="194"/>
      <c r="AF23" s="194"/>
      <c r="AG23" s="194"/>
      <c r="AH23" s="194"/>
      <c r="AI23" s="195"/>
      <c r="AJ23" s="194"/>
      <c r="AK23" s="194"/>
      <c r="AL23" s="194"/>
      <c r="AM23" s="194"/>
      <c r="AN23" s="195"/>
      <c r="AO23" s="194"/>
      <c r="AP23" s="194"/>
      <c r="AQ23" s="194"/>
      <c r="AR23" s="194"/>
      <c r="AS23" s="195"/>
      <c r="AT23" s="194"/>
      <c r="AU23" s="194"/>
      <c r="AV23" s="194"/>
      <c r="AW23" s="194"/>
      <c r="AX23" s="195"/>
      <c r="AY23" s="194"/>
      <c r="AZ23" s="194"/>
      <c r="BA23" s="194"/>
      <c r="BB23" s="194"/>
      <c r="BC23" s="194"/>
      <c r="BD23" s="242"/>
      <c r="BE23" s="154"/>
    </row>
    <row r="24" customFormat="false" ht="16.5" hidden="false" customHeight="false" outlineLevel="0" collapsed="false">
      <c r="A24" s="164" t="n">
        <f aca="false">(ABS(MIN(F24:BD24))+ABS(MAX(F24:BD24)))&lt;&gt;0</f>
        <v>1</v>
      </c>
      <c r="C24" s="244" t="str">
        <f aca="false">Sprache!$D$91</f>
        <v>Profit after Tax</v>
      </c>
      <c r="D24" s="200"/>
      <c r="E24" s="201" t="n">
        <v>225.413825528527</v>
      </c>
      <c r="F24" s="202"/>
      <c r="G24" s="202"/>
      <c r="H24" s="202" t="n">
        <v>27.3340724583333</v>
      </c>
      <c r="I24" s="202" t="n">
        <v>28.0735812445833</v>
      </c>
      <c r="J24" s="203" t="n">
        <v>22.5077566442126</v>
      </c>
      <c r="K24" s="202" t="n">
        <v>23.5154829214047</v>
      </c>
      <c r="L24" s="202" t="n">
        <v>24.5545548970829</v>
      </c>
      <c r="M24" s="202" t="n">
        <v>25.6266706327692</v>
      </c>
      <c r="N24" s="202" t="n">
        <v>26.7336531186322</v>
      </c>
      <c r="O24" s="203" t="n">
        <v>27.8774602077209</v>
      </c>
      <c r="P24" s="202" t="n">
        <v>29.0601953484852</v>
      </c>
      <c r="Q24" s="202" t="n">
        <v>30.2841191796581</v>
      </c>
      <c r="R24" s="202" t="n">
        <v>31.5516620567103</v>
      </c>
      <c r="S24" s="202" t="n">
        <v>32.8654375846348</v>
      </c>
      <c r="T24" s="203" t="n">
        <v>34.2282572378062</v>
      </c>
      <c r="U24" s="202" t="n">
        <v>35.6431461541321</v>
      </c>
      <c r="V24" s="202" t="n">
        <v>37.1133601976974</v>
      </c>
      <c r="W24" s="202" t="n">
        <v>52.5090710583173</v>
      </c>
      <c r="X24" s="202" t="n">
        <v>54.1007194978992</v>
      </c>
      <c r="Y24" s="203" t="n">
        <v>55.4198451455899</v>
      </c>
      <c r="Z24" s="202" t="n">
        <v>56.3715924742481</v>
      </c>
      <c r="AA24" s="202" t="n">
        <v>57.3368952622518</v>
      </c>
      <c r="AB24" s="202"/>
      <c r="AC24" s="202"/>
      <c r="AD24" s="203"/>
      <c r="AE24" s="202"/>
      <c r="AF24" s="202"/>
      <c r="AG24" s="202"/>
      <c r="AH24" s="202"/>
      <c r="AI24" s="203"/>
      <c r="AJ24" s="202"/>
      <c r="AK24" s="202"/>
      <c r="AL24" s="202"/>
      <c r="AM24" s="202"/>
      <c r="AN24" s="203"/>
      <c r="AO24" s="202"/>
      <c r="AP24" s="202"/>
      <c r="AQ24" s="202"/>
      <c r="AR24" s="202"/>
      <c r="AS24" s="203"/>
      <c r="AT24" s="202"/>
      <c r="AU24" s="202"/>
      <c r="AV24" s="202"/>
      <c r="AW24" s="202"/>
      <c r="AX24" s="203"/>
      <c r="AY24" s="202"/>
      <c r="AZ24" s="202"/>
      <c r="BA24" s="202"/>
      <c r="BB24" s="202"/>
      <c r="BC24" s="202"/>
      <c r="BD24" s="242"/>
      <c r="BE24" s="154"/>
    </row>
    <row r="25" customFormat="false" ht="13.5" hidden="false" customHeight="false" outlineLevel="0" collapsed="false">
      <c r="A25" s="223" t="b">
        <f aca="false">TRUE()</f>
        <v>1</v>
      </c>
      <c r="C25" s="250"/>
      <c r="D25" s="237"/>
      <c r="E25" s="245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</row>
    <row r="26" customFormat="false" ht="18" hidden="false" customHeight="false" outlineLevel="0" collapsed="false">
      <c r="A26" s="226" t="b">
        <f aca="false">TRUE()</f>
        <v>1</v>
      </c>
      <c r="B26" s="136"/>
      <c r="C26" s="241" t="str">
        <f aca="false">Sprache!$D$92</f>
        <v>Cash Flow</v>
      </c>
      <c r="D26" s="172"/>
      <c r="E26" s="173"/>
      <c r="F26" s="176"/>
      <c r="G26" s="176"/>
      <c r="H26" s="176"/>
      <c r="I26" s="176"/>
      <c r="J26" s="177"/>
      <c r="K26" s="176"/>
      <c r="L26" s="176"/>
      <c r="M26" s="176"/>
      <c r="N26" s="176"/>
      <c r="O26" s="177"/>
      <c r="P26" s="176"/>
      <c r="Q26" s="176"/>
      <c r="R26" s="176"/>
      <c r="S26" s="176"/>
      <c r="T26" s="177"/>
      <c r="U26" s="176"/>
      <c r="V26" s="176"/>
      <c r="W26" s="176"/>
      <c r="X26" s="176"/>
      <c r="Y26" s="177"/>
      <c r="Z26" s="176"/>
      <c r="AA26" s="176"/>
      <c r="AB26" s="176"/>
      <c r="AC26" s="176"/>
      <c r="AD26" s="177"/>
      <c r="AE26" s="176"/>
      <c r="AF26" s="176"/>
      <c r="AG26" s="176"/>
      <c r="AH26" s="176"/>
      <c r="AI26" s="177"/>
      <c r="AJ26" s="176"/>
      <c r="AK26" s="176"/>
      <c r="AL26" s="176"/>
      <c r="AM26" s="176"/>
      <c r="AN26" s="177"/>
      <c r="AO26" s="176"/>
      <c r="AP26" s="176"/>
      <c r="AQ26" s="176"/>
      <c r="AR26" s="176"/>
      <c r="AS26" s="177"/>
      <c r="AT26" s="176"/>
      <c r="AU26" s="176"/>
      <c r="AV26" s="176"/>
      <c r="AW26" s="176"/>
      <c r="AX26" s="177"/>
      <c r="AY26" s="176"/>
      <c r="AZ26" s="176"/>
      <c r="BA26" s="176"/>
      <c r="BB26" s="176"/>
      <c r="BC26" s="176"/>
      <c r="BD26" s="242"/>
      <c r="BE26" s="154"/>
    </row>
    <row r="27" customFormat="false" ht="12.75" hidden="true" customHeight="false" outlineLevel="0" collapsed="false">
      <c r="A27" s="223" t="n">
        <f aca="false">(ABS(MIN(F27:BD27))+ABS(MAX(F27:BD27)))&lt;&gt;0</f>
        <v>0</v>
      </c>
      <c r="B27" s="136"/>
      <c r="C27" s="243" t="str">
        <f aca="false">Input!$A$23</f>
        <v>Fixed Revenues Electricity</v>
      </c>
      <c r="D27" s="182"/>
      <c r="E27" s="183"/>
      <c r="F27" s="184"/>
      <c r="G27" s="184"/>
      <c r="H27" s="184"/>
      <c r="I27" s="184"/>
      <c r="J27" s="185"/>
      <c r="K27" s="184"/>
      <c r="L27" s="184"/>
      <c r="M27" s="184"/>
      <c r="N27" s="184"/>
      <c r="O27" s="185"/>
      <c r="P27" s="184"/>
      <c r="Q27" s="184"/>
      <c r="R27" s="184"/>
      <c r="S27" s="184"/>
      <c r="T27" s="185"/>
      <c r="U27" s="184"/>
      <c r="V27" s="184"/>
      <c r="W27" s="184"/>
      <c r="X27" s="184"/>
      <c r="Y27" s="185"/>
      <c r="Z27" s="184"/>
      <c r="AA27" s="184"/>
      <c r="AB27" s="184"/>
      <c r="AC27" s="184"/>
      <c r="AD27" s="185"/>
      <c r="AE27" s="184"/>
      <c r="AF27" s="184"/>
      <c r="AG27" s="184"/>
      <c r="AH27" s="184"/>
      <c r="AI27" s="185"/>
      <c r="AJ27" s="184"/>
      <c r="AK27" s="184"/>
      <c r="AL27" s="184"/>
      <c r="AM27" s="184"/>
      <c r="AN27" s="185"/>
      <c r="AO27" s="184"/>
      <c r="AP27" s="184"/>
      <c r="AQ27" s="184"/>
      <c r="AR27" s="184"/>
      <c r="AS27" s="185"/>
      <c r="AT27" s="184"/>
      <c r="AU27" s="184"/>
      <c r="AV27" s="184"/>
      <c r="AW27" s="184"/>
      <c r="AX27" s="185"/>
      <c r="AY27" s="184"/>
      <c r="AZ27" s="184"/>
      <c r="BA27" s="184"/>
      <c r="BB27" s="184"/>
      <c r="BC27" s="184"/>
      <c r="BD27" s="242"/>
      <c r="BE27" s="154"/>
    </row>
    <row r="28" customFormat="false" ht="12.75" hidden="true" customHeight="false" outlineLevel="0" collapsed="false">
      <c r="A28" s="223" t="n">
        <f aca="false">(ABS(MIN(F28:BD28))+ABS(MAX(F28:BD28)))&lt;&gt;0</f>
        <v>0</v>
      </c>
      <c r="B28" s="136"/>
      <c r="C28" s="243" t="e">
        <f aca="false">#REF!</f>
        <v>#REF!</v>
      </c>
      <c r="D28" s="182"/>
      <c r="E28" s="183"/>
      <c r="F28" s="184"/>
      <c r="G28" s="184"/>
      <c r="H28" s="184"/>
      <c r="I28" s="184"/>
      <c r="J28" s="185"/>
      <c r="K28" s="184"/>
      <c r="L28" s="184"/>
      <c r="M28" s="184"/>
      <c r="N28" s="184"/>
      <c r="O28" s="185"/>
      <c r="P28" s="184"/>
      <c r="Q28" s="184"/>
      <c r="R28" s="184"/>
      <c r="S28" s="184"/>
      <c r="T28" s="185"/>
      <c r="U28" s="184"/>
      <c r="V28" s="184"/>
      <c r="W28" s="184"/>
      <c r="X28" s="184"/>
      <c r="Y28" s="185"/>
      <c r="Z28" s="184"/>
      <c r="AA28" s="184"/>
      <c r="AB28" s="184"/>
      <c r="AC28" s="184"/>
      <c r="AD28" s="185"/>
      <c r="AE28" s="184"/>
      <c r="AF28" s="184"/>
      <c r="AG28" s="184"/>
      <c r="AH28" s="184"/>
      <c r="AI28" s="185"/>
      <c r="AJ28" s="184"/>
      <c r="AK28" s="184"/>
      <c r="AL28" s="184"/>
      <c r="AM28" s="184"/>
      <c r="AN28" s="185"/>
      <c r="AO28" s="184"/>
      <c r="AP28" s="184"/>
      <c r="AQ28" s="184"/>
      <c r="AR28" s="184"/>
      <c r="AS28" s="185"/>
      <c r="AT28" s="184"/>
      <c r="AU28" s="184"/>
      <c r="AV28" s="184"/>
      <c r="AW28" s="184"/>
      <c r="AX28" s="185"/>
      <c r="AY28" s="184"/>
      <c r="AZ28" s="184"/>
      <c r="BA28" s="184"/>
      <c r="BB28" s="184"/>
      <c r="BC28" s="184"/>
      <c r="BD28" s="242"/>
      <c r="BE28" s="154"/>
    </row>
    <row r="29" customFormat="false" ht="12.75" hidden="true" customHeight="false" outlineLevel="0" collapsed="false">
      <c r="A29" s="223" t="n">
        <f aca="false">(ABS(MIN(F29:BD29))+ABS(MAX(F29:BD29)))&lt;&gt;0</f>
        <v>0</v>
      </c>
      <c r="B29" s="136"/>
      <c r="C29" s="243" t="str">
        <f aca="false">Input!$A$24</f>
        <v>Other Revenues D</v>
      </c>
      <c r="D29" s="182"/>
      <c r="E29" s="183"/>
      <c r="F29" s="184"/>
      <c r="G29" s="184"/>
      <c r="H29" s="184"/>
      <c r="I29" s="184"/>
      <c r="J29" s="185"/>
      <c r="K29" s="184"/>
      <c r="L29" s="184"/>
      <c r="M29" s="184"/>
      <c r="N29" s="184"/>
      <c r="O29" s="185"/>
      <c r="P29" s="184"/>
      <c r="Q29" s="184"/>
      <c r="R29" s="184"/>
      <c r="S29" s="184"/>
      <c r="T29" s="185"/>
      <c r="U29" s="184"/>
      <c r="V29" s="184"/>
      <c r="W29" s="184"/>
      <c r="X29" s="184"/>
      <c r="Y29" s="185"/>
      <c r="Z29" s="184"/>
      <c r="AA29" s="184"/>
      <c r="AB29" s="184"/>
      <c r="AC29" s="184"/>
      <c r="AD29" s="185"/>
      <c r="AE29" s="184"/>
      <c r="AF29" s="184"/>
      <c r="AG29" s="184"/>
      <c r="AH29" s="184"/>
      <c r="AI29" s="185"/>
      <c r="AJ29" s="184"/>
      <c r="AK29" s="184"/>
      <c r="AL29" s="184"/>
      <c r="AM29" s="184"/>
      <c r="AN29" s="185"/>
      <c r="AO29" s="184"/>
      <c r="AP29" s="184"/>
      <c r="AQ29" s="184"/>
      <c r="AR29" s="184"/>
      <c r="AS29" s="185"/>
      <c r="AT29" s="184"/>
      <c r="AU29" s="184"/>
      <c r="AV29" s="184"/>
      <c r="AW29" s="184"/>
      <c r="AX29" s="185"/>
      <c r="AY29" s="184"/>
      <c r="AZ29" s="184"/>
      <c r="BA29" s="184"/>
      <c r="BB29" s="184"/>
      <c r="BC29" s="184"/>
      <c r="BD29" s="242"/>
      <c r="BE29" s="154"/>
    </row>
    <row r="30" customFormat="false" ht="12.75" hidden="true" customHeight="false" outlineLevel="0" collapsed="false">
      <c r="A30" s="223" t="n">
        <f aca="false">(ABS(MIN(F30:BD30))+ABS(MAX(F30:BD30)))&lt;&gt;0</f>
        <v>0</v>
      </c>
      <c r="B30" s="136"/>
      <c r="C30" s="243" t="str">
        <f aca="false">Input!$A$25</f>
        <v>Other Revenues E</v>
      </c>
      <c r="D30" s="182"/>
      <c r="E30" s="183"/>
      <c r="F30" s="184"/>
      <c r="G30" s="184"/>
      <c r="H30" s="184"/>
      <c r="I30" s="184"/>
      <c r="J30" s="185"/>
      <c r="K30" s="184"/>
      <c r="L30" s="184"/>
      <c r="M30" s="184"/>
      <c r="N30" s="184"/>
      <c r="O30" s="185"/>
      <c r="P30" s="184"/>
      <c r="Q30" s="184"/>
      <c r="R30" s="184"/>
      <c r="S30" s="184"/>
      <c r="T30" s="185"/>
      <c r="U30" s="184"/>
      <c r="V30" s="184"/>
      <c r="W30" s="184"/>
      <c r="X30" s="184"/>
      <c r="Y30" s="185"/>
      <c r="Z30" s="184"/>
      <c r="AA30" s="184"/>
      <c r="AB30" s="184"/>
      <c r="AC30" s="184"/>
      <c r="AD30" s="185"/>
      <c r="AE30" s="184"/>
      <c r="AF30" s="184"/>
      <c r="AG30" s="184"/>
      <c r="AH30" s="184"/>
      <c r="AI30" s="185"/>
      <c r="AJ30" s="184"/>
      <c r="AK30" s="184"/>
      <c r="AL30" s="184"/>
      <c r="AM30" s="184"/>
      <c r="AN30" s="185"/>
      <c r="AO30" s="184"/>
      <c r="AP30" s="184"/>
      <c r="AQ30" s="184"/>
      <c r="AR30" s="184"/>
      <c r="AS30" s="185"/>
      <c r="AT30" s="184"/>
      <c r="AU30" s="184"/>
      <c r="AV30" s="184"/>
      <c r="AW30" s="184"/>
      <c r="AX30" s="185"/>
      <c r="AY30" s="184"/>
      <c r="AZ30" s="184"/>
      <c r="BA30" s="184"/>
      <c r="BB30" s="184"/>
      <c r="BC30" s="184"/>
      <c r="BD30" s="242"/>
      <c r="BE30" s="154"/>
    </row>
    <row r="31" customFormat="false" ht="12.75" hidden="true" customHeight="false" outlineLevel="0" collapsed="false">
      <c r="A31" s="223" t="n">
        <f aca="false">(ABS(MIN(F31:BD31))+ABS(MAX(F31:BD31)))&lt;&gt;0</f>
        <v>0</v>
      </c>
      <c r="B31" s="136"/>
      <c r="C31" s="243" t="str">
        <f aca="false">Input!$A$26</f>
        <v>Other Revenues F</v>
      </c>
      <c r="D31" s="182"/>
      <c r="E31" s="183"/>
      <c r="F31" s="184"/>
      <c r="G31" s="184"/>
      <c r="H31" s="184"/>
      <c r="I31" s="184"/>
      <c r="J31" s="185"/>
      <c r="K31" s="184"/>
      <c r="L31" s="184"/>
      <c r="M31" s="184"/>
      <c r="N31" s="184"/>
      <c r="O31" s="185"/>
      <c r="P31" s="184"/>
      <c r="Q31" s="184"/>
      <c r="R31" s="184"/>
      <c r="S31" s="184"/>
      <c r="T31" s="185"/>
      <c r="U31" s="184"/>
      <c r="V31" s="184"/>
      <c r="W31" s="184"/>
      <c r="X31" s="184"/>
      <c r="Y31" s="185"/>
      <c r="Z31" s="184"/>
      <c r="AA31" s="184"/>
      <c r="AB31" s="184"/>
      <c r="AC31" s="184"/>
      <c r="AD31" s="185"/>
      <c r="AE31" s="184"/>
      <c r="AF31" s="184"/>
      <c r="AG31" s="184"/>
      <c r="AH31" s="184"/>
      <c r="AI31" s="185"/>
      <c r="AJ31" s="184"/>
      <c r="AK31" s="184"/>
      <c r="AL31" s="184"/>
      <c r="AM31" s="184"/>
      <c r="AN31" s="185"/>
      <c r="AO31" s="184"/>
      <c r="AP31" s="184"/>
      <c r="AQ31" s="184"/>
      <c r="AR31" s="184"/>
      <c r="AS31" s="185"/>
      <c r="AT31" s="184"/>
      <c r="AU31" s="184"/>
      <c r="AV31" s="184"/>
      <c r="AW31" s="184"/>
      <c r="AX31" s="185"/>
      <c r="AY31" s="184"/>
      <c r="AZ31" s="184"/>
      <c r="BA31" s="184"/>
      <c r="BB31" s="184"/>
      <c r="BC31" s="184"/>
      <c r="BD31" s="242"/>
      <c r="BE31" s="154"/>
    </row>
    <row r="32" customFormat="false" ht="12.75" hidden="true" customHeight="false" outlineLevel="0" collapsed="false">
      <c r="A32" s="223" t="n">
        <f aca="false">(ABS(MIN(F32:BD32))+ABS(MAX(F32:BD32)))&lt;&gt;0</f>
        <v>0</v>
      </c>
      <c r="B32" s="136"/>
      <c r="C32" s="251" t="str">
        <f aca="false">Input!$A$22&amp;" (Fix)"</f>
        <v>Operating Revenues (Fix)</v>
      </c>
      <c r="D32" s="192"/>
      <c r="E32" s="193"/>
      <c r="F32" s="194"/>
      <c r="G32" s="194"/>
      <c r="H32" s="194"/>
      <c r="I32" s="194"/>
      <c r="J32" s="195"/>
      <c r="K32" s="194"/>
      <c r="L32" s="194"/>
      <c r="M32" s="194"/>
      <c r="N32" s="194"/>
      <c r="O32" s="195"/>
      <c r="P32" s="194"/>
      <c r="Q32" s="194"/>
      <c r="R32" s="194"/>
      <c r="S32" s="194"/>
      <c r="T32" s="195"/>
      <c r="U32" s="194"/>
      <c r="V32" s="194"/>
      <c r="W32" s="194"/>
      <c r="X32" s="194"/>
      <c r="Y32" s="195"/>
      <c r="Z32" s="194"/>
      <c r="AA32" s="194"/>
      <c r="AB32" s="194"/>
      <c r="AC32" s="194"/>
      <c r="AD32" s="195"/>
      <c r="AE32" s="194"/>
      <c r="AF32" s="194"/>
      <c r="AG32" s="194"/>
      <c r="AH32" s="194"/>
      <c r="AI32" s="195"/>
      <c r="AJ32" s="194"/>
      <c r="AK32" s="194"/>
      <c r="AL32" s="194"/>
      <c r="AM32" s="194"/>
      <c r="AN32" s="195"/>
      <c r="AO32" s="194"/>
      <c r="AP32" s="194"/>
      <c r="AQ32" s="194"/>
      <c r="AR32" s="194"/>
      <c r="AS32" s="195"/>
      <c r="AT32" s="194"/>
      <c r="AU32" s="194"/>
      <c r="AV32" s="194"/>
      <c r="AW32" s="194"/>
      <c r="AX32" s="195"/>
      <c r="AY32" s="194"/>
      <c r="AZ32" s="194"/>
      <c r="BA32" s="194"/>
      <c r="BB32" s="194"/>
      <c r="BC32" s="194"/>
      <c r="BD32" s="242"/>
      <c r="BE32" s="154"/>
    </row>
    <row r="33" customFormat="false" ht="12.75" hidden="false" customHeight="false" outlineLevel="0" collapsed="false">
      <c r="A33" s="223" t="n">
        <f aca="false">(ABS(MIN(F33:BD33))+ABS(MAX(F33:BD33)))&lt;&gt;0</f>
        <v>1</v>
      </c>
      <c r="B33" s="136"/>
      <c r="C33" s="243" t="str">
        <f aca="false">Input!$A$27</f>
        <v>Variable Rev. Electr.</v>
      </c>
      <c r="D33" s="182"/>
      <c r="E33" s="183" t="n">
        <v>1470.19649721052</v>
      </c>
      <c r="F33" s="184"/>
      <c r="G33" s="184"/>
      <c r="H33" s="184" t="n">
        <v>174.7872</v>
      </c>
      <c r="I33" s="184" t="n">
        <v>178.282944</v>
      </c>
      <c r="J33" s="185" t="n">
        <v>181.84860288</v>
      </c>
      <c r="K33" s="184" t="n">
        <v>185.4855749376</v>
      </c>
      <c r="L33" s="184" t="n">
        <v>189.195286436352</v>
      </c>
      <c r="M33" s="184" t="n">
        <v>192.979192165079</v>
      </c>
      <c r="N33" s="184" t="n">
        <v>196.838776008381</v>
      </c>
      <c r="O33" s="185" t="n">
        <v>200.775551528548</v>
      </c>
      <c r="P33" s="184" t="n">
        <v>204.791062559119</v>
      </c>
      <c r="Q33" s="184" t="n">
        <v>208.886883810302</v>
      </c>
      <c r="R33" s="184" t="n">
        <v>213.064621486508</v>
      </c>
      <c r="S33" s="184" t="n">
        <v>217.325913916238</v>
      </c>
      <c r="T33" s="185" t="n">
        <v>221.672432194563</v>
      </c>
      <c r="U33" s="184" t="n">
        <v>226.105880838454</v>
      </c>
      <c r="V33" s="184" t="n">
        <v>230.627998455223</v>
      </c>
      <c r="W33" s="184" t="n">
        <v>235.240558424327</v>
      </c>
      <c r="X33" s="184" t="n">
        <v>239.945369592814</v>
      </c>
      <c r="Y33" s="185" t="n">
        <v>244.74427698467</v>
      </c>
      <c r="Z33" s="184" t="n">
        <v>249.639162524364</v>
      </c>
      <c r="AA33" s="184" t="n">
        <v>254.631945774851</v>
      </c>
      <c r="AB33" s="184"/>
      <c r="AC33" s="184"/>
      <c r="AD33" s="185"/>
      <c r="AE33" s="184"/>
      <c r="AF33" s="184"/>
      <c r="AG33" s="184"/>
      <c r="AH33" s="184"/>
      <c r="AI33" s="185"/>
      <c r="AJ33" s="184"/>
      <c r="AK33" s="184"/>
      <c r="AL33" s="184"/>
      <c r="AM33" s="184"/>
      <c r="AN33" s="185"/>
      <c r="AO33" s="184"/>
      <c r="AP33" s="184"/>
      <c r="AQ33" s="184"/>
      <c r="AR33" s="184"/>
      <c r="AS33" s="185"/>
      <c r="AT33" s="184"/>
      <c r="AU33" s="184"/>
      <c r="AV33" s="184"/>
      <c r="AW33" s="184"/>
      <c r="AX33" s="185"/>
      <c r="AY33" s="184"/>
      <c r="AZ33" s="184"/>
      <c r="BA33" s="184"/>
      <c r="BB33" s="184"/>
      <c r="BC33" s="184"/>
      <c r="BD33" s="242"/>
      <c r="BE33" s="154"/>
    </row>
    <row r="34" customFormat="false" ht="12.75" hidden="true" customHeight="false" outlineLevel="0" collapsed="false">
      <c r="A34" s="223" t="n">
        <f aca="false">(ABS(MIN(F34:BD34))+ABS(MAX(F34:BD34)))&lt;&gt;0</f>
        <v>0</v>
      </c>
      <c r="B34" s="136"/>
      <c r="C34" s="243"/>
      <c r="D34" s="182"/>
      <c r="E34" s="183"/>
      <c r="F34" s="184"/>
      <c r="G34" s="184"/>
      <c r="H34" s="184"/>
      <c r="I34" s="184"/>
      <c r="J34" s="185"/>
      <c r="K34" s="184"/>
      <c r="L34" s="184"/>
      <c r="M34" s="184"/>
      <c r="N34" s="184"/>
      <c r="O34" s="185"/>
      <c r="P34" s="184"/>
      <c r="Q34" s="184"/>
      <c r="R34" s="184"/>
      <c r="S34" s="184"/>
      <c r="T34" s="185"/>
      <c r="U34" s="184"/>
      <c r="V34" s="184"/>
      <c r="W34" s="184"/>
      <c r="X34" s="184"/>
      <c r="Y34" s="185"/>
      <c r="Z34" s="184"/>
      <c r="AA34" s="184"/>
      <c r="AB34" s="184"/>
      <c r="AC34" s="184"/>
      <c r="AD34" s="185"/>
      <c r="AE34" s="184"/>
      <c r="AF34" s="184"/>
      <c r="AG34" s="184"/>
      <c r="AH34" s="184"/>
      <c r="AI34" s="185"/>
      <c r="AJ34" s="184"/>
      <c r="AK34" s="184"/>
      <c r="AL34" s="184"/>
      <c r="AM34" s="184"/>
      <c r="AN34" s="185"/>
      <c r="AO34" s="184"/>
      <c r="AP34" s="184"/>
      <c r="AQ34" s="184"/>
      <c r="AR34" s="184"/>
      <c r="AS34" s="185"/>
      <c r="AT34" s="184"/>
      <c r="AU34" s="184"/>
      <c r="AV34" s="184"/>
      <c r="AW34" s="184"/>
      <c r="AX34" s="185"/>
      <c r="AY34" s="184"/>
      <c r="AZ34" s="184"/>
      <c r="BA34" s="184"/>
      <c r="BB34" s="184"/>
      <c r="BC34" s="184"/>
      <c r="BD34" s="242"/>
      <c r="BE34" s="154"/>
    </row>
    <row r="35" customFormat="false" ht="12.75" hidden="false" customHeight="false" outlineLevel="0" collapsed="false">
      <c r="A35" s="223" t="n">
        <f aca="false">(ABS(MIN(F35:BD35))+ABS(MAX(F35:BD35)))&lt;&gt;0</f>
        <v>1</v>
      </c>
      <c r="B35" s="136"/>
      <c r="C35" s="251" t="str">
        <f aca="false">Input!$A$22&amp;" (Variab.)"</f>
        <v>Operating Revenues (Variab.)</v>
      </c>
      <c r="D35" s="192"/>
      <c r="E35" s="193" t="n">
        <v>1470.19649721052</v>
      </c>
      <c r="F35" s="194"/>
      <c r="G35" s="194"/>
      <c r="H35" s="194" t="n">
        <v>174.7872</v>
      </c>
      <c r="I35" s="194" t="n">
        <v>178.282944</v>
      </c>
      <c r="J35" s="195" t="n">
        <v>181.84860288</v>
      </c>
      <c r="K35" s="194" t="n">
        <v>185.4855749376</v>
      </c>
      <c r="L35" s="194" t="n">
        <v>189.195286436352</v>
      </c>
      <c r="M35" s="194" t="n">
        <v>192.979192165079</v>
      </c>
      <c r="N35" s="194" t="n">
        <v>196.838776008381</v>
      </c>
      <c r="O35" s="195" t="n">
        <v>200.775551528548</v>
      </c>
      <c r="P35" s="194" t="n">
        <v>204.791062559119</v>
      </c>
      <c r="Q35" s="194" t="n">
        <v>208.886883810302</v>
      </c>
      <c r="R35" s="194" t="n">
        <v>213.064621486508</v>
      </c>
      <c r="S35" s="194" t="n">
        <v>217.325913916238</v>
      </c>
      <c r="T35" s="195" t="n">
        <v>221.672432194563</v>
      </c>
      <c r="U35" s="194" t="n">
        <v>226.105880838454</v>
      </c>
      <c r="V35" s="194" t="n">
        <v>230.627998455223</v>
      </c>
      <c r="W35" s="194" t="n">
        <v>235.240558424327</v>
      </c>
      <c r="X35" s="194" t="n">
        <v>239.945369592814</v>
      </c>
      <c r="Y35" s="195" t="n">
        <v>244.74427698467</v>
      </c>
      <c r="Z35" s="194" t="n">
        <v>249.639162524364</v>
      </c>
      <c r="AA35" s="194" t="n">
        <v>254.631945774851</v>
      </c>
      <c r="AB35" s="194"/>
      <c r="AC35" s="194"/>
      <c r="AD35" s="195"/>
      <c r="AE35" s="194"/>
      <c r="AF35" s="194"/>
      <c r="AG35" s="194"/>
      <c r="AH35" s="194"/>
      <c r="AI35" s="195"/>
      <c r="AJ35" s="194"/>
      <c r="AK35" s="194"/>
      <c r="AL35" s="194"/>
      <c r="AM35" s="194"/>
      <c r="AN35" s="195"/>
      <c r="AO35" s="194"/>
      <c r="AP35" s="194"/>
      <c r="AQ35" s="194"/>
      <c r="AR35" s="194"/>
      <c r="AS35" s="195"/>
      <c r="AT35" s="194"/>
      <c r="AU35" s="194"/>
      <c r="AV35" s="194"/>
      <c r="AW35" s="194"/>
      <c r="AX35" s="195"/>
      <c r="AY35" s="194"/>
      <c r="AZ35" s="194"/>
      <c r="BA35" s="194"/>
      <c r="BB35" s="194"/>
      <c r="BC35" s="194"/>
      <c r="BD35" s="242"/>
      <c r="BE35" s="154"/>
    </row>
    <row r="36" customFormat="false" ht="13.5" hidden="false" customHeight="false" outlineLevel="0" collapsed="false">
      <c r="A36" s="226" t="b">
        <f aca="false">TRUE()</f>
        <v>1</v>
      </c>
      <c r="B36" s="136"/>
      <c r="C36" s="252" t="str">
        <f aca="false">Input!$A$22</f>
        <v>Operating Revenues</v>
      </c>
      <c r="D36" s="253"/>
      <c r="E36" s="254" t="n">
        <v>1470.19649721052</v>
      </c>
      <c r="F36" s="255"/>
      <c r="G36" s="255"/>
      <c r="H36" s="255" t="n">
        <v>174.7872</v>
      </c>
      <c r="I36" s="255" t="n">
        <v>178.282944</v>
      </c>
      <c r="J36" s="256" t="n">
        <v>181.84860288</v>
      </c>
      <c r="K36" s="255" t="n">
        <v>185.4855749376</v>
      </c>
      <c r="L36" s="255" t="n">
        <v>189.195286436352</v>
      </c>
      <c r="M36" s="255" t="n">
        <v>192.979192165079</v>
      </c>
      <c r="N36" s="255" t="n">
        <v>196.838776008381</v>
      </c>
      <c r="O36" s="256" t="n">
        <v>200.775551528548</v>
      </c>
      <c r="P36" s="255" t="n">
        <v>204.791062559119</v>
      </c>
      <c r="Q36" s="255" t="n">
        <v>208.886883810302</v>
      </c>
      <c r="R36" s="255" t="n">
        <v>213.064621486508</v>
      </c>
      <c r="S36" s="255" t="n">
        <v>217.325913916238</v>
      </c>
      <c r="T36" s="256" t="n">
        <v>221.672432194563</v>
      </c>
      <c r="U36" s="255" t="n">
        <v>226.105880838454</v>
      </c>
      <c r="V36" s="255" t="n">
        <v>230.627998455223</v>
      </c>
      <c r="W36" s="255" t="n">
        <v>235.240558424327</v>
      </c>
      <c r="X36" s="255" t="n">
        <v>239.945369592814</v>
      </c>
      <c r="Y36" s="256" t="n">
        <v>244.74427698467</v>
      </c>
      <c r="Z36" s="255" t="n">
        <v>249.639162524364</v>
      </c>
      <c r="AA36" s="255" t="n">
        <v>254.631945774851</v>
      </c>
      <c r="AB36" s="255"/>
      <c r="AC36" s="255"/>
      <c r="AD36" s="256"/>
      <c r="AE36" s="255"/>
      <c r="AF36" s="255"/>
      <c r="AG36" s="255"/>
      <c r="AH36" s="255"/>
      <c r="AI36" s="256"/>
      <c r="AJ36" s="255"/>
      <c r="AK36" s="255"/>
      <c r="AL36" s="255"/>
      <c r="AM36" s="255"/>
      <c r="AN36" s="256"/>
      <c r="AO36" s="255"/>
      <c r="AP36" s="255"/>
      <c r="AQ36" s="255"/>
      <c r="AR36" s="255"/>
      <c r="AS36" s="256"/>
      <c r="AT36" s="255"/>
      <c r="AU36" s="255"/>
      <c r="AV36" s="255"/>
      <c r="AW36" s="255"/>
      <c r="AX36" s="256"/>
      <c r="AY36" s="255"/>
      <c r="AZ36" s="255"/>
      <c r="BA36" s="255"/>
      <c r="BB36" s="255"/>
      <c r="BC36" s="255"/>
      <c r="BD36" s="242"/>
      <c r="BE36" s="154"/>
    </row>
    <row r="37" customFormat="false" ht="12.75" hidden="false" customHeight="false" outlineLevel="0" collapsed="false">
      <c r="A37" s="223" t="n">
        <f aca="false">(ABS(MIN(F37:BD37))+ABS(MAX(F37:BD37)))&lt;&gt;0</f>
        <v>1</v>
      </c>
      <c r="B37" s="136"/>
      <c r="C37" s="257" t="str">
        <f aca="false">Input!$A$14</f>
        <v>Personnel</v>
      </c>
      <c r="D37" s="172"/>
      <c r="E37" s="206" t="n">
        <v>-23.9386628391003</v>
      </c>
      <c r="F37" s="176"/>
      <c r="G37" s="176"/>
      <c r="H37" s="176" t="n">
        <v>-2.65225</v>
      </c>
      <c r="I37" s="176" t="n">
        <v>-2.7318175</v>
      </c>
      <c r="J37" s="177" t="n">
        <v>-2.813772025</v>
      </c>
      <c r="K37" s="176" t="n">
        <v>-2.89818518575</v>
      </c>
      <c r="L37" s="176" t="n">
        <v>-2.9851307413225</v>
      </c>
      <c r="M37" s="176" t="n">
        <v>-3.07468466356218</v>
      </c>
      <c r="N37" s="176" t="n">
        <v>-3.16692520346904</v>
      </c>
      <c r="O37" s="177" t="n">
        <v>-3.26193295957311</v>
      </c>
      <c r="P37" s="176" t="n">
        <v>-3.35979094836031</v>
      </c>
      <c r="Q37" s="176" t="n">
        <v>-3.46058467681111</v>
      </c>
      <c r="R37" s="176" t="n">
        <v>-3.56440221711545</v>
      </c>
      <c r="S37" s="176" t="n">
        <v>-3.67133428362891</v>
      </c>
      <c r="T37" s="177" t="n">
        <v>-3.78147431213778</v>
      </c>
      <c r="U37" s="176" t="n">
        <v>-3.89491854150191</v>
      </c>
      <c r="V37" s="176" t="n">
        <v>-4.01176609774697</v>
      </c>
      <c r="W37" s="176" t="n">
        <v>-4.13211908067938</v>
      </c>
      <c r="X37" s="176" t="n">
        <v>-4.25608265309976</v>
      </c>
      <c r="Y37" s="177" t="n">
        <v>-4.38376513269276</v>
      </c>
      <c r="Z37" s="176" t="n">
        <v>-4.51527808667354</v>
      </c>
      <c r="AA37" s="176" t="n">
        <v>-4.65073642927375</v>
      </c>
      <c r="AB37" s="176"/>
      <c r="AC37" s="176"/>
      <c r="AD37" s="177"/>
      <c r="AE37" s="176"/>
      <c r="AF37" s="176"/>
      <c r="AG37" s="176"/>
      <c r="AH37" s="176"/>
      <c r="AI37" s="177"/>
      <c r="AJ37" s="176"/>
      <c r="AK37" s="176"/>
      <c r="AL37" s="176"/>
      <c r="AM37" s="176"/>
      <c r="AN37" s="177"/>
      <c r="AO37" s="176"/>
      <c r="AP37" s="176"/>
      <c r="AQ37" s="176"/>
      <c r="AR37" s="176"/>
      <c r="AS37" s="177"/>
      <c r="AT37" s="176"/>
      <c r="AU37" s="176"/>
      <c r="AV37" s="176"/>
      <c r="AW37" s="176"/>
      <c r="AX37" s="177"/>
      <c r="AY37" s="176"/>
      <c r="AZ37" s="176"/>
      <c r="BA37" s="176"/>
      <c r="BB37" s="176"/>
      <c r="BC37" s="176"/>
      <c r="BD37" s="242"/>
      <c r="BE37" s="154"/>
    </row>
    <row r="38" customFormat="false" ht="12.75" hidden="false" customHeight="false" outlineLevel="0" collapsed="false">
      <c r="A38" s="223" t="n">
        <f aca="false">(ABS(MIN(F38:BD38))+ABS(MAX(F38:BD38)))&lt;&gt;0</f>
        <v>1</v>
      </c>
      <c r="B38" s="136"/>
      <c r="C38" s="243" t="str">
        <f aca="false">Input!$A$15</f>
        <v>Insurance</v>
      </c>
      <c r="D38" s="182"/>
      <c r="E38" s="183" t="n">
        <v>-14.7058756926271</v>
      </c>
      <c r="F38" s="184"/>
      <c r="G38" s="184"/>
      <c r="H38" s="184" t="n">
        <v>-2</v>
      </c>
      <c r="I38" s="184" t="n">
        <v>-2</v>
      </c>
      <c r="J38" s="185" t="n">
        <v>-2</v>
      </c>
      <c r="K38" s="184" t="n">
        <v>-2</v>
      </c>
      <c r="L38" s="184" t="n">
        <v>-2</v>
      </c>
      <c r="M38" s="184" t="n">
        <v>-2</v>
      </c>
      <c r="N38" s="184" t="n">
        <v>-2</v>
      </c>
      <c r="O38" s="185" t="n">
        <v>-2</v>
      </c>
      <c r="P38" s="184" t="n">
        <v>-2</v>
      </c>
      <c r="Q38" s="184" t="n">
        <v>-2</v>
      </c>
      <c r="R38" s="184" t="n">
        <v>-2</v>
      </c>
      <c r="S38" s="184" t="n">
        <v>-2</v>
      </c>
      <c r="T38" s="185" t="n">
        <v>-2</v>
      </c>
      <c r="U38" s="184" t="n">
        <v>-2</v>
      </c>
      <c r="V38" s="184" t="n">
        <v>-2</v>
      </c>
      <c r="W38" s="184" t="n">
        <v>-2</v>
      </c>
      <c r="X38" s="184" t="n">
        <v>-2</v>
      </c>
      <c r="Y38" s="185" t="n">
        <v>-2</v>
      </c>
      <c r="Z38" s="184" t="n">
        <v>-2</v>
      </c>
      <c r="AA38" s="184" t="n">
        <v>-2</v>
      </c>
      <c r="AB38" s="184"/>
      <c r="AC38" s="184"/>
      <c r="AD38" s="185"/>
      <c r="AE38" s="184"/>
      <c r="AF38" s="184"/>
      <c r="AG38" s="184"/>
      <c r="AH38" s="184"/>
      <c r="AI38" s="185"/>
      <c r="AJ38" s="184"/>
      <c r="AK38" s="184"/>
      <c r="AL38" s="184"/>
      <c r="AM38" s="184"/>
      <c r="AN38" s="185"/>
      <c r="AO38" s="184"/>
      <c r="AP38" s="184"/>
      <c r="AQ38" s="184"/>
      <c r="AR38" s="184"/>
      <c r="AS38" s="185"/>
      <c r="AT38" s="184"/>
      <c r="AU38" s="184"/>
      <c r="AV38" s="184"/>
      <c r="AW38" s="184"/>
      <c r="AX38" s="185"/>
      <c r="AY38" s="184"/>
      <c r="AZ38" s="184"/>
      <c r="BA38" s="184"/>
      <c r="BB38" s="184"/>
      <c r="BC38" s="184"/>
      <c r="BD38" s="242"/>
      <c r="BE38" s="154"/>
    </row>
    <row r="39" customFormat="false" ht="12.75" hidden="false" customHeight="false" outlineLevel="0" collapsed="false">
      <c r="A39" s="223" t="n">
        <f aca="false">(ABS(MIN(F39:BD39))+ABS(MAX(F39:BD39)))&lt;&gt;0</f>
        <v>1</v>
      </c>
      <c r="B39" s="136"/>
      <c r="C39" s="243" t="str">
        <f aca="false">Input!$A$16</f>
        <v>Fixed Maintenance</v>
      </c>
      <c r="D39" s="182"/>
      <c r="E39" s="183" t="n">
        <v>-124.481046763322</v>
      </c>
      <c r="F39" s="184"/>
      <c r="G39" s="184"/>
      <c r="H39" s="184" t="n">
        <v>-13.7917</v>
      </c>
      <c r="I39" s="184" t="n">
        <v>-14.205451</v>
      </c>
      <c r="J39" s="185" t="n">
        <v>-14.63161453</v>
      </c>
      <c r="K39" s="184" t="n">
        <v>-15.0705629659</v>
      </c>
      <c r="L39" s="184" t="n">
        <v>-15.522679854877</v>
      </c>
      <c r="M39" s="184" t="n">
        <v>-15.9883602505233</v>
      </c>
      <c r="N39" s="184" t="n">
        <v>-16.468011058039</v>
      </c>
      <c r="O39" s="185" t="n">
        <v>-16.9620513897802</v>
      </c>
      <c r="P39" s="184" t="n">
        <v>-17.4709129314736</v>
      </c>
      <c r="Q39" s="184" t="n">
        <v>-17.9950403194178</v>
      </c>
      <c r="R39" s="184" t="n">
        <v>-18.5348915290003</v>
      </c>
      <c r="S39" s="184" t="n">
        <v>-19.0909382748703</v>
      </c>
      <c r="T39" s="185" t="n">
        <v>-19.6636664231165</v>
      </c>
      <c r="U39" s="184" t="n">
        <v>-20.25357641581</v>
      </c>
      <c r="V39" s="184" t="n">
        <v>-20.8611837082842</v>
      </c>
      <c r="W39" s="184" t="n">
        <v>-21.4870192195328</v>
      </c>
      <c r="X39" s="184" t="n">
        <v>-22.1316297961188</v>
      </c>
      <c r="Y39" s="185" t="n">
        <v>-22.7955786900023</v>
      </c>
      <c r="Z39" s="184" t="n">
        <v>-23.4794460507024</v>
      </c>
      <c r="AA39" s="184" t="n">
        <v>-24.1838294322235</v>
      </c>
      <c r="AB39" s="184"/>
      <c r="AC39" s="184"/>
      <c r="AD39" s="185"/>
      <c r="AE39" s="184"/>
      <c r="AF39" s="184"/>
      <c r="AG39" s="184"/>
      <c r="AH39" s="184"/>
      <c r="AI39" s="185"/>
      <c r="AJ39" s="184"/>
      <c r="AK39" s="184"/>
      <c r="AL39" s="184"/>
      <c r="AM39" s="184"/>
      <c r="AN39" s="185"/>
      <c r="AO39" s="184"/>
      <c r="AP39" s="184"/>
      <c r="AQ39" s="184"/>
      <c r="AR39" s="184"/>
      <c r="AS39" s="185"/>
      <c r="AT39" s="184"/>
      <c r="AU39" s="184"/>
      <c r="AV39" s="184"/>
      <c r="AW39" s="184"/>
      <c r="AX39" s="185"/>
      <c r="AY39" s="184"/>
      <c r="AZ39" s="184"/>
      <c r="BA39" s="184"/>
      <c r="BB39" s="184"/>
      <c r="BC39" s="184"/>
      <c r="BD39" s="242"/>
      <c r="BE39" s="154"/>
    </row>
    <row r="40" customFormat="false" ht="12.75" hidden="true" customHeight="false" outlineLevel="0" collapsed="false">
      <c r="A40" s="223" t="n">
        <f aca="false">(ABS(MIN(F40:BD40))+ABS(MAX(F40:BD40)))&lt;&gt;0</f>
        <v>0</v>
      </c>
      <c r="B40" s="136"/>
      <c r="C40" s="243" t="str">
        <f aca="false">Input!$A$17</f>
        <v>Other Costs A</v>
      </c>
      <c r="D40" s="182"/>
      <c r="E40" s="183"/>
      <c r="F40" s="184"/>
      <c r="G40" s="184"/>
      <c r="H40" s="184"/>
      <c r="I40" s="184"/>
      <c r="J40" s="185"/>
      <c r="K40" s="184"/>
      <c r="L40" s="184"/>
      <c r="M40" s="184"/>
      <c r="N40" s="184"/>
      <c r="O40" s="185"/>
      <c r="P40" s="184"/>
      <c r="Q40" s="184"/>
      <c r="R40" s="184"/>
      <c r="S40" s="184"/>
      <c r="T40" s="185"/>
      <c r="U40" s="184"/>
      <c r="V40" s="184"/>
      <c r="W40" s="184"/>
      <c r="X40" s="184"/>
      <c r="Y40" s="185"/>
      <c r="Z40" s="184"/>
      <c r="AA40" s="184"/>
      <c r="AB40" s="184"/>
      <c r="AC40" s="184"/>
      <c r="AD40" s="185"/>
      <c r="AE40" s="184"/>
      <c r="AF40" s="184"/>
      <c r="AG40" s="184"/>
      <c r="AH40" s="184"/>
      <c r="AI40" s="185"/>
      <c r="AJ40" s="184"/>
      <c r="AK40" s="184"/>
      <c r="AL40" s="184"/>
      <c r="AM40" s="184"/>
      <c r="AN40" s="185"/>
      <c r="AO40" s="184"/>
      <c r="AP40" s="184"/>
      <c r="AQ40" s="184"/>
      <c r="AR40" s="184"/>
      <c r="AS40" s="185"/>
      <c r="AT40" s="184"/>
      <c r="AU40" s="184"/>
      <c r="AV40" s="184"/>
      <c r="AW40" s="184"/>
      <c r="AX40" s="185"/>
      <c r="AY40" s="184"/>
      <c r="AZ40" s="184"/>
      <c r="BA40" s="184"/>
      <c r="BB40" s="184"/>
      <c r="BC40" s="184"/>
      <c r="BD40" s="242"/>
      <c r="BE40" s="154"/>
    </row>
    <row r="41" customFormat="false" ht="12.75" hidden="true" customHeight="false" outlineLevel="0" collapsed="false">
      <c r="A41" s="223" t="n">
        <f aca="false">(ABS(MIN(F41:BD41))+ABS(MAX(F41:BD41)))&lt;&gt;0</f>
        <v>0</v>
      </c>
      <c r="B41" s="136"/>
      <c r="C41" s="243" t="str">
        <f aca="false">Input!$A$18</f>
        <v>Other Costs B</v>
      </c>
      <c r="D41" s="182"/>
      <c r="E41" s="183"/>
      <c r="F41" s="184"/>
      <c r="G41" s="184"/>
      <c r="H41" s="184"/>
      <c r="I41" s="184"/>
      <c r="J41" s="185"/>
      <c r="K41" s="184"/>
      <c r="L41" s="184"/>
      <c r="M41" s="184"/>
      <c r="N41" s="184"/>
      <c r="O41" s="185"/>
      <c r="P41" s="184"/>
      <c r="Q41" s="184"/>
      <c r="R41" s="184"/>
      <c r="S41" s="184"/>
      <c r="T41" s="185"/>
      <c r="U41" s="184"/>
      <c r="V41" s="184"/>
      <c r="W41" s="184"/>
      <c r="X41" s="184"/>
      <c r="Y41" s="185"/>
      <c r="Z41" s="184"/>
      <c r="AA41" s="184"/>
      <c r="AB41" s="184"/>
      <c r="AC41" s="184"/>
      <c r="AD41" s="185"/>
      <c r="AE41" s="184"/>
      <c r="AF41" s="184"/>
      <c r="AG41" s="184"/>
      <c r="AH41" s="184"/>
      <c r="AI41" s="185"/>
      <c r="AJ41" s="184"/>
      <c r="AK41" s="184"/>
      <c r="AL41" s="184"/>
      <c r="AM41" s="184"/>
      <c r="AN41" s="185"/>
      <c r="AO41" s="184"/>
      <c r="AP41" s="184"/>
      <c r="AQ41" s="184"/>
      <c r="AR41" s="184"/>
      <c r="AS41" s="185"/>
      <c r="AT41" s="184"/>
      <c r="AU41" s="184"/>
      <c r="AV41" s="184"/>
      <c r="AW41" s="184"/>
      <c r="AX41" s="185"/>
      <c r="AY41" s="184"/>
      <c r="AZ41" s="184"/>
      <c r="BA41" s="184"/>
      <c r="BB41" s="184"/>
      <c r="BC41" s="184"/>
      <c r="BD41" s="242"/>
      <c r="BE41" s="154"/>
    </row>
    <row r="42" customFormat="false" ht="12.75" hidden="false" customHeight="false" outlineLevel="0" collapsed="false">
      <c r="A42" s="223" t="n">
        <f aca="false">(ABS(MIN(F42:BD42))+ABS(MAX(F42:BD42)))&lt;&gt;0</f>
        <v>1</v>
      </c>
      <c r="B42" s="136"/>
      <c r="C42" s="251" t="str">
        <f aca="false">Input!$A$13&amp;" (Fix)"</f>
        <v>Operating Costs (Fix)</v>
      </c>
      <c r="D42" s="192"/>
      <c r="E42" s="193" t="n">
        <v>-163.125585295049</v>
      </c>
      <c r="F42" s="194"/>
      <c r="G42" s="194"/>
      <c r="H42" s="194" t="n">
        <v>-18.44395</v>
      </c>
      <c r="I42" s="194" t="n">
        <v>-18.9372685</v>
      </c>
      <c r="J42" s="195" t="n">
        <v>-19.445386555</v>
      </c>
      <c r="K42" s="194" t="n">
        <v>-19.96874815165</v>
      </c>
      <c r="L42" s="194" t="n">
        <v>-20.5078105961995</v>
      </c>
      <c r="M42" s="194" t="n">
        <v>-21.0630449140855</v>
      </c>
      <c r="N42" s="194" t="n">
        <v>-21.6349362615081</v>
      </c>
      <c r="O42" s="195" t="n">
        <v>-22.2239843493533</v>
      </c>
      <c r="P42" s="194" t="n">
        <v>-22.8307038798339</v>
      </c>
      <c r="Q42" s="194" t="n">
        <v>-23.4556249962289</v>
      </c>
      <c r="R42" s="194" t="n">
        <v>-24.0992937461158</v>
      </c>
      <c r="S42" s="194" t="n">
        <v>-24.7622725584993</v>
      </c>
      <c r="T42" s="195" t="n">
        <v>-25.4451407352542</v>
      </c>
      <c r="U42" s="194" t="n">
        <v>-26.1484949573119</v>
      </c>
      <c r="V42" s="194" t="n">
        <v>-26.8729498060312</v>
      </c>
      <c r="W42" s="194" t="n">
        <v>-27.6191383002122</v>
      </c>
      <c r="X42" s="194" t="n">
        <v>-28.3877124492185</v>
      </c>
      <c r="Y42" s="195" t="n">
        <v>-29.1793438226951</v>
      </c>
      <c r="Z42" s="194" t="n">
        <v>-29.9947241373759</v>
      </c>
      <c r="AA42" s="194" t="n">
        <v>-30.8345658614972</v>
      </c>
      <c r="AB42" s="194"/>
      <c r="AC42" s="194"/>
      <c r="AD42" s="195"/>
      <c r="AE42" s="194"/>
      <c r="AF42" s="194"/>
      <c r="AG42" s="194"/>
      <c r="AH42" s="194"/>
      <c r="AI42" s="195"/>
      <c r="AJ42" s="194"/>
      <c r="AK42" s="194"/>
      <c r="AL42" s="194"/>
      <c r="AM42" s="194"/>
      <c r="AN42" s="195"/>
      <c r="AO42" s="194"/>
      <c r="AP42" s="194"/>
      <c r="AQ42" s="194"/>
      <c r="AR42" s="194"/>
      <c r="AS42" s="195"/>
      <c r="AT42" s="194"/>
      <c r="AU42" s="194"/>
      <c r="AV42" s="194"/>
      <c r="AW42" s="194"/>
      <c r="AX42" s="195"/>
      <c r="AY42" s="194"/>
      <c r="AZ42" s="194"/>
      <c r="BA42" s="194"/>
      <c r="BB42" s="194"/>
      <c r="BC42" s="194"/>
      <c r="BD42" s="242"/>
      <c r="BE42" s="154"/>
    </row>
    <row r="43" customFormat="false" ht="12.75" hidden="false" customHeight="false" outlineLevel="0" collapsed="false">
      <c r="A43" s="223" t="n">
        <f aca="false">(ABS(MIN(F43:BD43))+ABS(MAX(F43:BD43)))&lt;&gt;0</f>
        <v>1</v>
      </c>
      <c r="B43" s="136"/>
      <c r="C43" s="243" t="str">
        <f aca="false">Input!$A$19</f>
        <v>Variable Maintenance</v>
      </c>
      <c r="D43" s="182"/>
      <c r="E43" s="183" t="n">
        <v>-5.02711919621107</v>
      </c>
      <c r="F43" s="184"/>
      <c r="G43" s="184"/>
      <c r="H43" s="184" t="n">
        <v>-0.5569725</v>
      </c>
      <c r="I43" s="184" t="n">
        <v>-0.573681675</v>
      </c>
      <c r="J43" s="185" t="n">
        <v>-0.59089212525</v>
      </c>
      <c r="K43" s="184" t="n">
        <v>-0.6086188890075</v>
      </c>
      <c r="L43" s="184" t="n">
        <v>-0.626877455677725</v>
      </c>
      <c r="M43" s="184" t="n">
        <v>-0.645683779348057</v>
      </c>
      <c r="N43" s="184" t="n">
        <v>-0.665054292728499</v>
      </c>
      <c r="O43" s="185" t="n">
        <v>-0.685005921510353</v>
      </c>
      <c r="P43" s="184" t="n">
        <v>-0.705556099155664</v>
      </c>
      <c r="Q43" s="184" t="n">
        <v>-0.726722782130334</v>
      </c>
      <c r="R43" s="184" t="n">
        <v>-0.748524465594244</v>
      </c>
      <c r="S43" s="184" t="n">
        <v>-0.770980199562071</v>
      </c>
      <c r="T43" s="185" t="n">
        <v>-0.794109605548934</v>
      </c>
      <c r="U43" s="184" t="n">
        <v>-0.817932893715402</v>
      </c>
      <c r="V43" s="184" t="n">
        <v>-0.842470880526864</v>
      </c>
      <c r="W43" s="184" t="n">
        <v>-0.86774500694267</v>
      </c>
      <c r="X43" s="184" t="n">
        <v>-0.89377735715095</v>
      </c>
      <c r="Y43" s="185" t="n">
        <v>-0.920590677865478</v>
      </c>
      <c r="Z43" s="184" t="n">
        <v>-0.948208398201443</v>
      </c>
      <c r="AA43" s="184" t="n">
        <v>-0.976654650147486</v>
      </c>
      <c r="AB43" s="184"/>
      <c r="AC43" s="184"/>
      <c r="AD43" s="185"/>
      <c r="AE43" s="184"/>
      <c r="AF43" s="184"/>
      <c r="AG43" s="184"/>
      <c r="AH43" s="184"/>
      <c r="AI43" s="185"/>
      <c r="AJ43" s="184"/>
      <c r="AK43" s="184"/>
      <c r="AL43" s="184"/>
      <c r="AM43" s="184"/>
      <c r="AN43" s="185"/>
      <c r="AO43" s="184"/>
      <c r="AP43" s="184"/>
      <c r="AQ43" s="184"/>
      <c r="AR43" s="184"/>
      <c r="AS43" s="185"/>
      <c r="AT43" s="184"/>
      <c r="AU43" s="184"/>
      <c r="AV43" s="184"/>
      <c r="AW43" s="184"/>
      <c r="AX43" s="185"/>
      <c r="AY43" s="184"/>
      <c r="AZ43" s="184"/>
      <c r="BA43" s="184"/>
      <c r="BB43" s="184"/>
      <c r="BC43" s="184"/>
      <c r="BD43" s="242"/>
      <c r="BE43" s="154"/>
    </row>
    <row r="44" customFormat="false" ht="12.75" hidden="false" customHeight="false" outlineLevel="0" collapsed="false">
      <c r="A44" s="223" t="n">
        <f aca="false">(ABS(MIN(F44:BD44))+ABS(MAX(F44:BD44)))&lt;&gt;0</f>
        <v>1</v>
      </c>
      <c r="B44" s="136"/>
      <c r="C44" s="243" t="str">
        <f aca="false">Input!$A$20</f>
        <v>Fuel</v>
      </c>
      <c r="D44" s="182"/>
      <c r="E44" s="183" t="n">
        <v>-765.727342297146</v>
      </c>
      <c r="F44" s="184"/>
      <c r="G44" s="184"/>
      <c r="H44" s="184" t="n">
        <v>-91.035</v>
      </c>
      <c r="I44" s="184" t="n">
        <v>-92.8557</v>
      </c>
      <c r="J44" s="185" t="n">
        <v>-94.712814</v>
      </c>
      <c r="K44" s="184" t="n">
        <v>-96.60707028</v>
      </c>
      <c r="L44" s="184" t="n">
        <v>-98.5392116856</v>
      </c>
      <c r="M44" s="184" t="n">
        <v>-100.509995919312</v>
      </c>
      <c r="N44" s="184" t="n">
        <v>-102.520195837698</v>
      </c>
      <c r="O44" s="185" t="n">
        <v>-104.570599754452</v>
      </c>
      <c r="P44" s="184" t="n">
        <v>-106.662011749541</v>
      </c>
      <c r="Q44" s="184" t="n">
        <v>-108.795251984532</v>
      </c>
      <c r="R44" s="184" t="n">
        <v>-110.971157024223</v>
      </c>
      <c r="S44" s="184" t="n">
        <v>-113.190580164707</v>
      </c>
      <c r="T44" s="185" t="n">
        <v>-115.454391768001</v>
      </c>
      <c r="U44" s="184" t="n">
        <v>-117.763479603361</v>
      </c>
      <c r="V44" s="184" t="n">
        <v>-120.118749195429</v>
      </c>
      <c r="W44" s="184" t="n">
        <v>-122.521124179337</v>
      </c>
      <c r="X44" s="184" t="n">
        <v>-124.971546662924</v>
      </c>
      <c r="Y44" s="185" t="n">
        <v>-127.470977596182</v>
      </c>
      <c r="Z44" s="184" t="n">
        <v>-130.020397148106</v>
      </c>
      <c r="AA44" s="184" t="n">
        <v>-132.620805091068</v>
      </c>
      <c r="AB44" s="184"/>
      <c r="AC44" s="184"/>
      <c r="AD44" s="185"/>
      <c r="AE44" s="184"/>
      <c r="AF44" s="184"/>
      <c r="AG44" s="184"/>
      <c r="AH44" s="184"/>
      <c r="AI44" s="185"/>
      <c r="AJ44" s="184"/>
      <c r="AK44" s="184"/>
      <c r="AL44" s="184"/>
      <c r="AM44" s="184"/>
      <c r="AN44" s="185"/>
      <c r="AO44" s="184"/>
      <c r="AP44" s="184"/>
      <c r="AQ44" s="184"/>
      <c r="AR44" s="184"/>
      <c r="AS44" s="185"/>
      <c r="AT44" s="184"/>
      <c r="AU44" s="184"/>
      <c r="AV44" s="184"/>
      <c r="AW44" s="184"/>
      <c r="AX44" s="185"/>
      <c r="AY44" s="184"/>
      <c r="AZ44" s="184"/>
      <c r="BA44" s="184"/>
      <c r="BB44" s="184"/>
      <c r="BC44" s="184"/>
      <c r="BD44" s="242"/>
      <c r="BE44" s="154"/>
    </row>
    <row r="45" customFormat="false" ht="12.75" hidden="false" customHeight="false" outlineLevel="0" collapsed="false">
      <c r="A45" s="223" t="n">
        <f aca="false">(ABS(MIN(F45:BD45))+ABS(MAX(F45:BD45)))&lt;&gt;0</f>
        <v>1</v>
      </c>
      <c r="B45" s="136"/>
      <c r="C45" s="243" t="str">
        <f aca="false">Input!$A$21</f>
        <v>Consumables</v>
      </c>
      <c r="D45" s="182"/>
      <c r="E45" s="183" t="n">
        <v>-11.4859101344572</v>
      </c>
      <c r="F45" s="184"/>
      <c r="G45" s="184"/>
      <c r="H45" s="184" t="n">
        <v>-1.365525</v>
      </c>
      <c r="I45" s="184" t="n">
        <v>-1.3928355</v>
      </c>
      <c r="J45" s="185" t="n">
        <v>-1.42069221</v>
      </c>
      <c r="K45" s="184" t="n">
        <v>-1.4491060542</v>
      </c>
      <c r="L45" s="184" t="n">
        <v>-1.478088175284</v>
      </c>
      <c r="M45" s="184" t="n">
        <v>-1.50764993878968</v>
      </c>
      <c r="N45" s="184" t="n">
        <v>-1.53780293756547</v>
      </c>
      <c r="O45" s="185" t="n">
        <v>-1.56855899631678</v>
      </c>
      <c r="P45" s="184" t="n">
        <v>-1.59993017624312</v>
      </c>
      <c r="Q45" s="184" t="n">
        <v>-1.63192877976798</v>
      </c>
      <c r="R45" s="184" t="n">
        <v>-1.66456735536334</v>
      </c>
      <c r="S45" s="184" t="n">
        <v>-1.69785870247061</v>
      </c>
      <c r="T45" s="185" t="n">
        <v>-1.73181587652002</v>
      </c>
      <c r="U45" s="184" t="n">
        <v>-1.76645219405042</v>
      </c>
      <c r="V45" s="184" t="n">
        <v>-1.80178123793143</v>
      </c>
      <c r="W45" s="184" t="n">
        <v>-1.83781686269006</v>
      </c>
      <c r="X45" s="184" t="n">
        <v>-1.87457319994386</v>
      </c>
      <c r="Y45" s="185" t="n">
        <v>-1.91206466394274</v>
      </c>
      <c r="Z45" s="184" t="n">
        <v>-1.95030595722159</v>
      </c>
      <c r="AA45" s="184" t="n">
        <v>-1.98931207636602</v>
      </c>
      <c r="AB45" s="184"/>
      <c r="AC45" s="184"/>
      <c r="AD45" s="185"/>
      <c r="AE45" s="184"/>
      <c r="AF45" s="184"/>
      <c r="AG45" s="184"/>
      <c r="AH45" s="184"/>
      <c r="AI45" s="185"/>
      <c r="AJ45" s="184"/>
      <c r="AK45" s="184"/>
      <c r="AL45" s="184"/>
      <c r="AM45" s="184"/>
      <c r="AN45" s="185"/>
      <c r="AO45" s="184"/>
      <c r="AP45" s="184"/>
      <c r="AQ45" s="184"/>
      <c r="AR45" s="184"/>
      <c r="AS45" s="185"/>
      <c r="AT45" s="184"/>
      <c r="AU45" s="184"/>
      <c r="AV45" s="184"/>
      <c r="AW45" s="184"/>
      <c r="AX45" s="185"/>
      <c r="AY45" s="184"/>
      <c r="AZ45" s="184"/>
      <c r="BA45" s="184"/>
      <c r="BB45" s="184"/>
      <c r="BC45" s="184"/>
      <c r="BD45" s="242"/>
      <c r="BE45" s="154"/>
    </row>
    <row r="46" customFormat="false" ht="12.75" hidden="false" customHeight="false" outlineLevel="0" collapsed="false">
      <c r="A46" s="223" t="n">
        <f aca="false">(ABS(MIN(F46:BD46))+ABS(MAX(F46:BD46)))&lt;&gt;0</f>
        <v>1</v>
      </c>
      <c r="B46" s="136"/>
      <c r="C46" s="251" t="str">
        <f aca="false">Input!$A$13&amp;" (Variab.)"</f>
        <v>Operating Costs (Variab.)</v>
      </c>
      <c r="D46" s="192"/>
      <c r="E46" s="193" t="n">
        <v>-782.240371627814</v>
      </c>
      <c r="F46" s="194"/>
      <c r="G46" s="194"/>
      <c r="H46" s="194" t="n">
        <v>-92.9574975</v>
      </c>
      <c r="I46" s="194" t="n">
        <v>-94.822217175</v>
      </c>
      <c r="J46" s="195" t="n">
        <v>-96.72439833525</v>
      </c>
      <c r="K46" s="194" t="n">
        <v>-98.6647952232075</v>
      </c>
      <c r="L46" s="194" t="n">
        <v>-100.644177316562</v>
      </c>
      <c r="M46" s="194" t="n">
        <v>-102.66332963745</v>
      </c>
      <c r="N46" s="194" t="n">
        <v>-104.723053067992</v>
      </c>
      <c r="O46" s="195" t="n">
        <v>-106.824164672279</v>
      </c>
      <c r="P46" s="194" t="n">
        <v>-108.96749802494</v>
      </c>
      <c r="Q46" s="194" t="n">
        <v>-111.15390354643</v>
      </c>
      <c r="R46" s="194" t="n">
        <v>-113.38424884518</v>
      </c>
      <c r="S46" s="194" t="n">
        <v>-115.65941906674</v>
      </c>
      <c r="T46" s="195" t="n">
        <v>-117.98031725007</v>
      </c>
      <c r="U46" s="194" t="n">
        <v>-120.347864691127</v>
      </c>
      <c r="V46" s="194" t="n">
        <v>-122.763001313887</v>
      </c>
      <c r="W46" s="194" t="n">
        <v>-125.22668604897</v>
      </c>
      <c r="X46" s="194" t="n">
        <v>-127.739897220019</v>
      </c>
      <c r="Y46" s="195" t="n">
        <v>-130.303632937991</v>
      </c>
      <c r="Z46" s="194" t="n">
        <v>-132.918911503529</v>
      </c>
      <c r="AA46" s="194" t="n">
        <v>-135.586771817582</v>
      </c>
      <c r="AB46" s="194"/>
      <c r="AC46" s="194"/>
      <c r="AD46" s="195"/>
      <c r="AE46" s="194"/>
      <c r="AF46" s="194"/>
      <c r="AG46" s="194"/>
      <c r="AH46" s="194"/>
      <c r="AI46" s="195"/>
      <c r="AJ46" s="194"/>
      <c r="AK46" s="194"/>
      <c r="AL46" s="194"/>
      <c r="AM46" s="194"/>
      <c r="AN46" s="195"/>
      <c r="AO46" s="194"/>
      <c r="AP46" s="194"/>
      <c r="AQ46" s="194"/>
      <c r="AR46" s="194"/>
      <c r="AS46" s="195"/>
      <c r="AT46" s="194"/>
      <c r="AU46" s="194"/>
      <c r="AV46" s="194"/>
      <c r="AW46" s="194"/>
      <c r="AX46" s="195"/>
      <c r="AY46" s="194"/>
      <c r="AZ46" s="194"/>
      <c r="BA46" s="194"/>
      <c r="BB46" s="194"/>
      <c r="BC46" s="194"/>
      <c r="BD46" s="242"/>
      <c r="BE46" s="154"/>
    </row>
    <row r="47" customFormat="false" ht="13.5" hidden="false" customHeight="false" outlineLevel="0" collapsed="false">
      <c r="A47" s="226" t="b">
        <f aca="false">TRUE()</f>
        <v>1</v>
      </c>
      <c r="B47" s="136"/>
      <c r="C47" s="252" t="str">
        <f aca="false">Input!$A$13</f>
        <v>Operating Costs</v>
      </c>
      <c r="D47" s="253"/>
      <c r="E47" s="254" t="n">
        <v>-945.365956922863</v>
      </c>
      <c r="F47" s="255"/>
      <c r="G47" s="255"/>
      <c r="H47" s="255" t="n">
        <v>-111.4014475</v>
      </c>
      <c r="I47" s="255" t="n">
        <v>-113.759485675</v>
      </c>
      <c r="J47" s="256" t="n">
        <v>-116.16978489025</v>
      </c>
      <c r="K47" s="255" t="n">
        <v>-118.633543374858</v>
      </c>
      <c r="L47" s="255" t="n">
        <v>-121.151987912761</v>
      </c>
      <c r="M47" s="255" t="n">
        <v>-123.726374551535</v>
      </c>
      <c r="N47" s="255" t="n">
        <v>-126.3579893295</v>
      </c>
      <c r="O47" s="256" t="n">
        <v>-129.048149021633</v>
      </c>
      <c r="P47" s="255" t="n">
        <v>-131.798201904774</v>
      </c>
      <c r="Q47" s="255" t="n">
        <v>-134.609528542659</v>
      </c>
      <c r="R47" s="255" t="n">
        <v>-137.483542591296</v>
      </c>
      <c r="S47" s="255" t="n">
        <v>-140.421691625239</v>
      </c>
      <c r="T47" s="256" t="n">
        <v>-143.425457985325</v>
      </c>
      <c r="U47" s="255" t="n">
        <v>-146.496359648439</v>
      </c>
      <c r="V47" s="255" t="n">
        <v>-149.635951119918</v>
      </c>
      <c r="W47" s="255" t="n">
        <v>-152.845824349182</v>
      </c>
      <c r="X47" s="255" t="n">
        <v>-156.127609669237</v>
      </c>
      <c r="Y47" s="256" t="n">
        <v>-159.482976760686</v>
      </c>
      <c r="Z47" s="255" t="n">
        <v>-162.913635640905</v>
      </c>
      <c r="AA47" s="255" t="n">
        <v>-166.421337679079</v>
      </c>
      <c r="AB47" s="255"/>
      <c r="AC47" s="255"/>
      <c r="AD47" s="256"/>
      <c r="AE47" s="255"/>
      <c r="AF47" s="255"/>
      <c r="AG47" s="255"/>
      <c r="AH47" s="255"/>
      <c r="AI47" s="256"/>
      <c r="AJ47" s="255"/>
      <c r="AK47" s="255"/>
      <c r="AL47" s="255"/>
      <c r="AM47" s="255"/>
      <c r="AN47" s="256"/>
      <c r="AO47" s="255"/>
      <c r="AP47" s="255"/>
      <c r="AQ47" s="255"/>
      <c r="AR47" s="255"/>
      <c r="AS47" s="256"/>
      <c r="AT47" s="255"/>
      <c r="AU47" s="255"/>
      <c r="AV47" s="255"/>
      <c r="AW47" s="255"/>
      <c r="AX47" s="256"/>
      <c r="AY47" s="255"/>
      <c r="AZ47" s="255"/>
      <c r="BA47" s="255"/>
      <c r="BB47" s="255"/>
      <c r="BC47" s="255"/>
      <c r="BD47" s="242"/>
      <c r="BE47" s="154"/>
    </row>
    <row r="48" customFormat="false" ht="12.75" hidden="false" customHeight="false" outlineLevel="0" collapsed="false">
      <c r="A48" s="223" t="n">
        <f aca="false">(ABS(MIN(F48:BD48))+ABS(MAX(F48:BD48)))&lt;&gt;0</f>
        <v>1</v>
      </c>
      <c r="B48" s="136"/>
      <c r="C48" s="258" t="str">
        <f aca="false">Sprache!$D$46</f>
        <v>Investment Volume</v>
      </c>
      <c r="D48" s="172"/>
      <c r="E48" s="206" t="n">
        <v>-261.607387246295</v>
      </c>
      <c r="F48" s="176" t="n">
        <v>-32</v>
      </c>
      <c r="G48" s="176" t="n">
        <v>-160</v>
      </c>
      <c r="H48" s="176" t="n">
        <v>-32</v>
      </c>
      <c r="I48" s="176" t="n">
        <v>-96</v>
      </c>
      <c r="J48" s="177"/>
      <c r="K48" s="176"/>
      <c r="L48" s="176"/>
      <c r="M48" s="176"/>
      <c r="N48" s="176"/>
      <c r="O48" s="177"/>
      <c r="P48" s="176"/>
      <c r="Q48" s="176"/>
      <c r="R48" s="176"/>
      <c r="S48" s="176"/>
      <c r="T48" s="177"/>
      <c r="U48" s="176"/>
      <c r="V48" s="176"/>
      <c r="W48" s="176"/>
      <c r="X48" s="176"/>
      <c r="Y48" s="177"/>
      <c r="Z48" s="176"/>
      <c r="AA48" s="176"/>
      <c r="AB48" s="176"/>
      <c r="AC48" s="176"/>
      <c r="AD48" s="177"/>
      <c r="AE48" s="176"/>
      <c r="AF48" s="176"/>
      <c r="AG48" s="176"/>
      <c r="AH48" s="176"/>
      <c r="AI48" s="177"/>
      <c r="AJ48" s="176"/>
      <c r="AK48" s="176"/>
      <c r="AL48" s="176"/>
      <c r="AM48" s="176"/>
      <c r="AN48" s="177"/>
      <c r="AO48" s="176"/>
      <c r="AP48" s="176"/>
      <c r="AQ48" s="176"/>
      <c r="AR48" s="176"/>
      <c r="AS48" s="177"/>
      <c r="AT48" s="176"/>
      <c r="AU48" s="176"/>
      <c r="AV48" s="176"/>
      <c r="AW48" s="176"/>
      <c r="AX48" s="177"/>
      <c r="AY48" s="176"/>
      <c r="AZ48" s="176"/>
      <c r="BA48" s="176"/>
      <c r="BB48" s="176"/>
      <c r="BC48" s="176"/>
      <c r="BD48" s="242"/>
      <c r="BE48" s="154"/>
    </row>
    <row r="49" customFormat="false" ht="12.75" hidden="false" customHeight="false" outlineLevel="0" collapsed="false">
      <c r="A49" s="223" t="n">
        <f aca="false">(ABS(MIN(F49:BD49))+ABS(MAX(F49:BD49)))&lt;&gt;0</f>
        <v>1</v>
      </c>
      <c r="B49" s="136"/>
      <c r="C49" s="259" t="str">
        <f aca="false">Sprache!$D$93</f>
        <v>Income from Credit</v>
      </c>
      <c r="D49" s="182"/>
      <c r="E49" s="183" t="n">
        <v>104.642954898518</v>
      </c>
      <c r="F49" s="187" t="n">
        <v>12.8</v>
      </c>
      <c r="G49" s="187" t="n">
        <v>64</v>
      </c>
      <c r="H49" s="187" t="n">
        <v>12.8</v>
      </c>
      <c r="I49" s="187" t="n">
        <v>38.4</v>
      </c>
      <c r="J49" s="188"/>
      <c r="K49" s="187"/>
      <c r="L49" s="187"/>
      <c r="M49" s="187"/>
      <c r="N49" s="187"/>
      <c r="O49" s="188"/>
      <c r="P49" s="187"/>
      <c r="Q49" s="187"/>
      <c r="R49" s="187"/>
      <c r="S49" s="187"/>
      <c r="T49" s="188"/>
      <c r="U49" s="187"/>
      <c r="V49" s="187"/>
      <c r="W49" s="187"/>
      <c r="X49" s="187"/>
      <c r="Y49" s="188"/>
      <c r="Z49" s="187"/>
      <c r="AA49" s="187"/>
      <c r="AB49" s="187"/>
      <c r="AC49" s="187"/>
      <c r="AD49" s="188"/>
      <c r="AE49" s="187"/>
      <c r="AF49" s="187"/>
      <c r="AG49" s="187"/>
      <c r="AH49" s="187"/>
      <c r="AI49" s="188"/>
      <c r="AJ49" s="187"/>
      <c r="AK49" s="187"/>
      <c r="AL49" s="187"/>
      <c r="AM49" s="187"/>
      <c r="AN49" s="188"/>
      <c r="AO49" s="187"/>
      <c r="AP49" s="187"/>
      <c r="AQ49" s="187"/>
      <c r="AR49" s="187"/>
      <c r="AS49" s="188"/>
      <c r="AT49" s="187"/>
      <c r="AU49" s="187"/>
      <c r="AV49" s="187"/>
      <c r="AW49" s="187"/>
      <c r="AX49" s="188"/>
      <c r="AY49" s="187"/>
      <c r="AZ49" s="187"/>
      <c r="BA49" s="187"/>
      <c r="BB49" s="187"/>
      <c r="BC49" s="187"/>
      <c r="BD49" s="242"/>
      <c r="BE49" s="154"/>
    </row>
    <row r="50" customFormat="false" ht="12.75" hidden="false" customHeight="false" outlineLevel="0" collapsed="false">
      <c r="A50" s="223" t="n">
        <f aca="false">(ABS(MIN(F50:BD50))+ABS(MAX(F50:BD50)))&lt;&gt;0</f>
        <v>1</v>
      </c>
      <c r="B50" s="136"/>
      <c r="C50" s="259" t="str">
        <f aca="false">Sprache!$D$84</f>
        <v>Debt Service</v>
      </c>
      <c r="D50" s="182"/>
      <c r="E50" s="183" t="n">
        <v>-78.3541500191256</v>
      </c>
      <c r="F50" s="187"/>
      <c r="G50" s="187"/>
      <c r="H50" s="187"/>
      <c r="I50" s="187"/>
      <c r="J50" s="188" t="n">
        <v>-14.4323485643007</v>
      </c>
      <c r="K50" s="187" t="n">
        <v>-14.4323485643007</v>
      </c>
      <c r="L50" s="187" t="n">
        <v>-14.4323485643007</v>
      </c>
      <c r="M50" s="187" t="n">
        <v>-14.4323485643007</v>
      </c>
      <c r="N50" s="187" t="n">
        <v>-14.4323485643007</v>
      </c>
      <c r="O50" s="188" t="n">
        <v>-14.4323485643007</v>
      </c>
      <c r="P50" s="187" t="n">
        <v>-14.4323485643007</v>
      </c>
      <c r="Q50" s="187" t="n">
        <v>-14.4323485643007</v>
      </c>
      <c r="R50" s="187" t="n">
        <v>-14.4323485643007</v>
      </c>
      <c r="S50" s="187" t="n">
        <v>-14.4323485643007</v>
      </c>
      <c r="T50" s="188" t="n">
        <v>-14.4323485643007</v>
      </c>
      <c r="U50" s="187" t="n">
        <v>-14.4323485643007</v>
      </c>
      <c r="V50" s="187" t="n">
        <v>-14.4323485643007</v>
      </c>
      <c r="W50" s="187" t="n">
        <v>-14.4323485643007</v>
      </c>
      <c r="X50" s="187" t="n">
        <v>-14.4323485643007</v>
      </c>
      <c r="Y50" s="188"/>
      <c r="Z50" s="187"/>
      <c r="AA50" s="187"/>
      <c r="AB50" s="187"/>
      <c r="AC50" s="187"/>
      <c r="AD50" s="188"/>
      <c r="AE50" s="187"/>
      <c r="AF50" s="187"/>
      <c r="AG50" s="187"/>
      <c r="AH50" s="187"/>
      <c r="AI50" s="188"/>
      <c r="AJ50" s="187"/>
      <c r="AK50" s="187"/>
      <c r="AL50" s="187"/>
      <c r="AM50" s="187"/>
      <c r="AN50" s="188"/>
      <c r="AO50" s="187"/>
      <c r="AP50" s="187"/>
      <c r="AQ50" s="187"/>
      <c r="AR50" s="187"/>
      <c r="AS50" s="188"/>
      <c r="AT50" s="187"/>
      <c r="AU50" s="187"/>
      <c r="AV50" s="187"/>
      <c r="AW50" s="187"/>
      <c r="AX50" s="188"/>
      <c r="AY50" s="187"/>
      <c r="AZ50" s="187"/>
      <c r="BA50" s="187"/>
      <c r="BB50" s="187"/>
      <c r="BC50" s="187"/>
      <c r="BD50" s="242"/>
      <c r="BE50" s="154"/>
    </row>
    <row r="51" customFormat="false" ht="13.5" hidden="false" customHeight="false" outlineLevel="0" collapsed="false">
      <c r="A51" s="223" t="n">
        <f aca="false">(ABS(MIN(F51:BD51))+ABS(MAX(F51:BD51)))&lt;&gt;0</f>
        <v>1</v>
      </c>
      <c r="B51" s="260"/>
      <c r="C51" s="261" t="str">
        <f aca="false">Sprache!$D$90</f>
        <v>Income Tax</v>
      </c>
      <c r="D51" s="200"/>
      <c r="E51" s="201" t="n">
        <v>-121.376675284591</v>
      </c>
      <c r="F51" s="262"/>
      <c r="G51" s="262"/>
      <c r="H51" s="262" t="n">
        <v>-14.7183467083333</v>
      </c>
      <c r="I51" s="262" t="n">
        <v>-15.1165437470833</v>
      </c>
      <c r="J51" s="263" t="n">
        <v>-12.1195612699607</v>
      </c>
      <c r="K51" s="262" t="n">
        <v>-12.6621831115256</v>
      </c>
      <c r="L51" s="262" t="n">
        <v>-13.2216834061215</v>
      </c>
      <c r="M51" s="262" t="n">
        <v>-13.798976494568</v>
      </c>
      <c r="N51" s="262" t="n">
        <v>-14.3950439869558</v>
      </c>
      <c r="O51" s="263" t="n">
        <v>-15.0109401118497</v>
      </c>
      <c r="P51" s="262" t="n">
        <v>-15.6477974953382</v>
      </c>
      <c r="Q51" s="262" t="n">
        <v>-16.3068334044313</v>
      </c>
      <c r="R51" s="262" t="n">
        <v>-16.9893564920748</v>
      </c>
      <c r="S51" s="262" t="n">
        <v>-17.6967740840341</v>
      </c>
      <c r="T51" s="263" t="n">
        <v>-18.4306000511264</v>
      </c>
      <c r="U51" s="262" t="n">
        <v>-19.1924633137634</v>
      </c>
      <c r="V51" s="262" t="n">
        <v>-19.9841170295294</v>
      </c>
      <c r="W51" s="262" t="n">
        <v>-28.2741151852478</v>
      </c>
      <c r="X51" s="262" t="n">
        <v>-29.1311566527149</v>
      </c>
      <c r="Y51" s="263" t="n">
        <v>-29.8414550783946</v>
      </c>
      <c r="Z51" s="262" t="n">
        <v>-30.3539344092105</v>
      </c>
      <c r="AA51" s="262" t="n">
        <v>-30.8737128335202</v>
      </c>
      <c r="AB51" s="262"/>
      <c r="AC51" s="262"/>
      <c r="AD51" s="263"/>
      <c r="AE51" s="262"/>
      <c r="AF51" s="262"/>
      <c r="AG51" s="262"/>
      <c r="AH51" s="262"/>
      <c r="AI51" s="263"/>
      <c r="AJ51" s="262"/>
      <c r="AK51" s="262"/>
      <c r="AL51" s="262"/>
      <c r="AM51" s="262"/>
      <c r="AN51" s="263"/>
      <c r="AO51" s="262"/>
      <c r="AP51" s="262"/>
      <c r="AQ51" s="262"/>
      <c r="AR51" s="262"/>
      <c r="AS51" s="263"/>
      <c r="AT51" s="262"/>
      <c r="AU51" s="262"/>
      <c r="AV51" s="262"/>
      <c r="AW51" s="262"/>
      <c r="AX51" s="263"/>
      <c r="AY51" s="262"/>
      <c r="AZ51" s="262"/>
      <c r="BA51" s="262"/>
      <c r="BB51" s="262"/>
      <c r="BC51" s="262"/>
      <c r="BD51" s="242"/>
      <c r="BE51" s="154"/>
    </row>
    <row r="52" s="223" customFormat="true" ht="15.75" hidden="false" customHeight="false" outlineLevel="0" collapsed="false">
      <c r="B52" s="165"/>
      <c r="C52" s="264" t="str">
        <f aca="false">Sprache!$D$92</f>
        <v>Cash Flow</v>
      </c>
      <c r="D52" s="172"/>
      <c r="E52" s="265" t="n">
        <v>168.135282636163</v>
      </c>
      <c r="F52" s="176" t="n">
        <v>-19.2</v>
      </c>
      <c r="G52" s="176" t="n">
        <v>-96</v>
      </c>
      <c r="H52" s="176" t="n">
        <v>29.4674057916667</v>
      </c>
      <c r="I52" s="176" t="n">
        <v>-8.19308542208332</v>
      </c>
      <c r="J52" s="177" t="n">
        <v>39.1269081554886</v>
      </c>
      <c r="K52" s="176" t="n">
        <v>39.7574998869162</v>
      </c>
      <c r="L52" s="176" t="n">
        <v>40.3892665531685</v>
      </c>
      <c r="M52" s="176" t="n">
        <v>41.0214925546751</v>
      </c>
      <c r="N52" s="176" t="n">
        <v>41.6533941276239</v>
      </c>
      <c r="O52" s="177" t="n">
        <v>42.2841138307652</v>
      </c>
      <c r="P52" s="176" t="n">
        <v>42.9127145947064</v>
      </c>
      <c r="Q52" s="176" t="n">
        <v>43.5381732989103</v>
      </c>
      <c r="R52" s="176" t="n">
        <v>44.159373838836</v>
      </c>
      <c r="S52" s="176" t="n">
        <v>44.7750996426639</v>
      </c>
      <c r="T52" s="177" t="n">
        <v>45.384025593811</v>
      </c>
      <c r="U52" s="176" t="n">
        <v>45.9847093119506</v>
      </c>
      <c r="V52" s="176" t="n">
        <v>46.5755817414747</v>
      </c>
      <c r="W52" s="176" t="n">
        <v>39.6882703255968</v>
      </c>
      <c r="X52" s="176" t="n">
        <v>40.254254706561</v>
      </c>
      <c r="Y52" s="177" t="n">
        <v>55.4198451455899</v>
      </c>
      <c r="Z52" s="176" t="n">
        <v>56.3715924742481</v>
      </c>
      <c r="AA52" s="176" t="n">
        <v>57.3368952622518</v>
      </c>
      <c r="AB52" s="176"/>
      <c r="AC52" s="176"/>
      <c r="AD52" s="177"/>
      <c r="AE52" s="176"/>
      <c r="AF52" s="176"/>
      <c r="AG52" s="176"/>
      <c r="AH52" s="176"/>
      <c r="AI52" s="177"/>
      <c r="AJ52" s="176"/>
      <c r="AK52" s="176"/>
      <c r="AL52" s="176"/>
      <c r="AM52" s="176"/>
      <c r="AN52" s="177"/>
      <c r="AO52" s="176"/>
      <c r="AP52" s="176"/>
      <c r="AQ52" s="176"/>
      <c r="AR52" s="176"/>
      <c r="AS52" s="177"/>
      <c r="AT52" s="176"/>
      <c r="AU52" s="176"/>
      <c r="AV52" s="176"/>
      <c r="AW52" s="176"/>
      <c r="AX52" s="177"/>
      <c r="AY52" s="176"/>
      <c r="AZ52" s="176"/>
      <c r="BA52" s="176"/>
      <c r="BB52" s="176"/>
      <c r="BC52" s="176"/>
      <c r="BD52" s="242"/>
      <c r="BE52" s="151"/>
    </row>
    <row r="53" s="223" customFormat="true" ht="12.75" hidden="false" customHeight="false" outlineLevel="0" collapsed="false">
      <c r="B53" s="165"/>
      <c r="C53" s="266" t="str">
        <f aca="false">Sprache!$D$94</f>
        <v>Cash Flow, accumulated</v>
      </c>
      <c r="D53" s="182"/>
      <c r="E53" s="183"/>
      <c r="F53" s="184" t="n">
        <v>-19.2</v>
      </c>
      <c r="G53" s="184" t="n">
        <v>-115.2</v>
      </c>
      <c r="H53" s="184" t="n">
        <v>-85.7325942083333</v>
      </c>
      <c r="I53" s="184" t="n">
        <v>-93.9256796304166</v>
      </c>
      <c r="J53" s="185" t="n">
        <v>-54.798771474928</v>
      </c>
      <c r="K53" s="184" t="n">
        <v>-15.0412715880118</v>
      </c>
      <c r="L53" s="184" t="n">
        <v>25.3479949651567</v>
      </c>
      <c r="M53" s="184" t="n">
        <v>66.3694875198318</v>
      </c>
      <c r="N53" s="184" t="n">
        <v>108.022881647456</v>
      </c>
      <c r="O53" s="185" t="n">
        <v>150.306995478221</v>
      </c>
      <c r="P53" s="184" t="n">
        <v>193.219710072927</v>
      </c>
      <c r="Q53" s="184" t="n">
        <v>236.757883371837</v>
      </c>
      <c r="R53" s="184" t="n">
        <v>280.917257210674</v>
      </c>
      <c r="S53" s="184" t="n">
        <v>325.692356853337</v>
      </c>
      <c r="T53" s="185" t="n">
        <v>371.076382447148</v>
      </c>
      <c r="U53" s="184" t="n">
        <v>417.061091759099</v>
      </c>
      <c r="V53" s="184" t="n">
        <v>463.636673500574</v>
      </c>
      <c r="W53" s="184" t="n">
        <v>503.32494382617</v>
      </c>
      <c r="X53" s="184" t="n">
        <v>543.579198532732</v>
      </c>
      <c r="Y53" s="185" t="n">
        <v>598.999043678322</v>
      </c>
      <c r="Z53" s="184" t="n">
        <v>655.37063615257</v>
      </c>
      <c r="AA53" s="184" t="n">
        <v>712.707531414822</v>
      </c>
      <c r="AB53" s="184"/>
      <c r="AC53" s="184"/>
      <c r="AD53" s="185"/>
      <c r="AE53" s="184"/>
      <c r="AF53" s="184"/>
      <c r="AG53" s="184"/>
      <c r="AH53" s="184"/>
      <c r="AI53" s="185"/>
      <c r="AJ53" s="184"/>
      <c r="AK53" s="184"/>
      <c r="AL53" s="184"/>
      <c r="AM53" s="184"/>
      <c r="AN53" s="185"/>
      <c r="AO53" s="184"/>
      <c r="AP53" s="184"/>
      <c r="AQ53" s="184"/>
      <c r="AR53" s="184"/>
      <c r="AS53" s="185"/>
      <c r="AT53" s="184"/>
      <c r="AU53" s="184"/>
      <c r="AV53" s="184"/>
      <c r="AW53" s="184"/>
      <c r="AX53" s="185"/>
      <c r="AY53" s="184"/>
      <c r="AZ53" s="184"/>
      <c r="BA53" s="184"/>
      <c r="BB53" s="184"/>
      <c r="BC53" s="184"/>
      <c r="BD53" s="242"/>
      <c r="BE53" s="151"/>
    </row>
    <row r="54" s="276" customFormat="true" ht="15.75" hidden="false" customHeight="false" outlineLevel="0" collapsed="false">
      <c r="A54" s="267"/>
      <c r="B54" s="268"/>
      <c r="C54" s="269" t="str">
        <f aca="false">Sprache!$D$95</f>
        <v>Internal Rate of Return</v>
      </c>
      <c r="D54" s="270"/>
      <c r="E54" s="271" t="n">
        <v>0.258101236222253</v>
      </c>
      <c r="F54" s="272"/>
      <c r="G54" s="272"/>
      <c r="H54" s="272"/>
      <c r="I54" s="272"/>
      <c r="J54" s="273"/>
      <c r="K54" s="272"/>
      <c r="L54" s="272" t="n">
        <v>0.0569987633048171</v>
      </c>
      <c r="M54" s="272" t="n">
        <v>0.119265467573062</v>
      </c>
      <c r="N54" s="272" t="n">
        <v>0.159753052144797</v>
      </c>
      <c r="O54" s="273" t="n">
        <v>0.187152482330691</v>
      </c>
      <c r="P54" s="272" t="n">
        <v>0.206274530555272</v>
      </c>
      <c r="Q54" s="272" t="n">
        <v>0.21994570357833</v>
      </c>
      <c r="R54" s="272" t="n">
        <v>0.229912135372308</v>
      </c>
      <c r="S54" s="272" t="n">
        <v>0.237292699646294</v>
      </c>
      <c r="T54" s="273" t="n">
        <v>0.242827803117439</v>
      </c>
      <c r="U54" s="272" t="n">
        <v>0.24702311174024</v>
      </c>
      <c r="V54" s="272" t="n">
        <v>0.250232197539323</v>
      </c>
      <c r="W54" s="272" t="n">
        <v>0.2523196461153</v>
      </c>
      <c r="X54" s="272" t="n">
        <v>0.253950401002584</v>
      </c>
      <c r="Y54" s="273" t="n">
        <v>0.255681239811946</v>
      </c>
      <c r="Z54" s="272" t="n">
        <v>0.257035179409666</v>
      </c>
      <c r="AA54" s="272" t="n">
        <v>0.258101236222253</v>
      </c>
      <c r="AB54" s="272"/>
      <c r="AC54" s="272"/>
      <c r="AD54" s="273"/>
      <c r="AE54" s="272"/>
      <c r="AF54" s="272"/>
      <c r="AG54" s="272"/>
      <c r="AH54" s="272"/>
      <c r="AI54" s="273"/>
      <c r="AJ54" s="272"/>
      <c r="AK54" s="272"/>
      <c r="AL54" s="272"/>
      <c r="AM54" s="272"/>
      <c r="AN54" s="273"/>
      <c r="AO54" s="272"/>
      <c r="AP54" s="272"/>
      <c r="AQ54" s="272"/>
      <c r="AR54" s="272"/>
      <c r="AS54" s="273"/>
      <c r="AT54" s="272"/>
      <c r="AU54" s="272"/>
      <c r="AV54" s="272"/>
      <c r="AW54" s="272"/>
      <c r="AX54" s="273"/>
      <c r="AY54" s="272"/>
      <c r="AZ54" s="272"/>
      <c r="BA54" s="272"/>
      <c r="BB54" s="272"/>
      <c r="BC54" s="272"/>
      <c r="BD54" s="274"/>
      <c r="BE54" s="275"/>
    </row>
    <row r="55" s="223" customFormat="true" ht="12.75" hidden="false" customHeight="false" outlineLevel="0" collapsed="false">
      <c r="B55" s="165"/>
      <c r="C55" s="266" t="str">
        <f aca="false">Sprache!$D$96</f>
        <v>Present Value of Cash Flow</v>
      </c>
      <c r="D55" s="182"/>
      <c r="E55" s="183" t="n">
        <v>168.135282636163</v>
      </c>
      <c r="F55" s="184" t="n">
        <v>-17.8754389367467</v>
      </c>
      <c r="G55" s="184" t="n">
        <v>-80.8775659632519</v>
      </c>
      <c r="H55" s="184" t="n">
        <v>22.5938817307895</v>
      </c>
      <c r="I55" s="184" t="n">
        <v>-7.32807949633551</v>
      </c>
      <c r="J55" s="185" t="n">
        <v>25.3897305662734</v>
      </c>
      <c r="K55" s="184" t="n">
        <v>23.4536068671573</v>
      </c>
      <c r="L55" s="184" t="n">
        <v>21.6603066970345</v>
      </c>
      <c r="M55" s="184" t="n">
        <v>19.9994569509528</v>
      </c>
      <c r="N55" s="184" t="n">
        <v>18.4614286121847</v>
      </c>
      <c r="O55" s="185" t="n">
        <v>17.0372840864129</v>
      </c>
      <c r="P55" s="184" t="n">
        <v>15.7187282029732</v>
      </c>
      <c r="Q55" s="184" t="n">
        <v>14.4980626332697</v>
      </c>
      <c r="R55" s="184" t="n">
        <v>13.3681434929994</v>
      </c>
      <c r="S55" s="184" t="n">
        <v>12.3223419102985</v>
      </c>
      <c r="T55" s="185" t="n">
        <v>11.3545073564185</v>
      </c>
      <c r="U55" s="184" t="n">
        <v>10.4589335491079</v>
      </c>
      <c r="V55" s="184" t="n">
        <v>9.63032675157852</v>
      </c>
      <c r="W55" s="184" t="n">
        <v>7.46033806366211</v>
      </c>
      <c r="X55" s="184" t="n">
        <v>6.87887427434874</v>
      </c>
      <c r="Y55" s="185" t="n">
        <v>8.60887653077237</v>
      </c>
      <c r="Z55" s="184" t="n">
        <v>7.96065475985967</v>
      </c>
      <c r="AA55" s="184" t="n">
        <v>7.36088399640349</v>
      </c>
      <c r="AB55" s="184"/>
      <c r="AC55" s="184"/>
      <c r="AD55" s="185"/>
      <c r="AE55" s="184"/>
      <c r="AF55" s="184"/>
      <c r="AG55" s="184"/>
      <c r="AH55" s="184"/>
      <c r="AI55" s="185"/>
      <c r="AJ55" s="184"/>
      <c r="AK55" s="184"/>
      <c r="AL55" s="184"/>
      <c r="AM55" s="184"/>
      <c r="AN55" s="185"/>
      <c r="AO55" s="184"/>
      <c r="AP55" s="184"/>
      <c r="AQ55" s="184"/>
      <c r="AR55" s="184"/>
      <c r="AS55" s="185"/>
      <c r="AT55" s="184"/>
      <c r="AU55" s="184"/>
      <c r="AV55" s="184"/>
      <c r="AW55" s="184"/>
      <c r="AX55" s="185"/>
      <c r="AY55" s="184"/>
      <c r="AZ55" s="184"/>
      <c r="BA55" s="184"/>
      <c r="BB55" s="184"/>
      <c r="BC55" s="184"/>
      <c r="BD55" s="242"/>
      <c r="BE55" s="151"/>
    </row>
    <row r="56" s="223" customFormat="true" ht="16.5" hidden="false" customHeight="false" outlineLevel="0" collapsed="false">
      <c r="B56" s="165"/>
      <c r="C56" s="244" t="str">
        <f aca="false">Sprache!$D$97</f>
        <v>Net Present Value</v>
      </c>
      <c r="D56" s="200"/>
      <c r="E56" s="277" t="n">
        <v>5.55453364500892</v>
      </c>
      <c r="F56" s="202" t="n">
        <v>-17.8754389367467</v>
      </c>
      <c r="G56" s="202" t="n">
        <v>-98.7530048999986</v>
      </c>
      <c r="H56" s="202" t="n">
        <v>-76.1591231692091</v>
      </c>
      <c r="I56" s="202" t="n">
        <v>-83.4872026655446</v>
      </c>
      <c r="J56" s="203" t="n">
        <v>-58.0974720992711</v>
      </c>
      <c r="K56" s="202" t="n">
        <v>-34.6438652321139</v>
      </c>
      <c r="L56" s="202" t="n">
        <v>-12.9835585350794</v>
      </c>
      <c r="M56" s="202" t="n">
        <v>7.01589841587342</v>
      </c>
      <c r="N56" s="202" t="n">
        <v>25.4773270280581</v>
      </c>
      <c r="O56" s="203" t="n">
        <v>42.514611114471</v>
      </c>
      <c r="P56" s="202" t="n">
        <v>58.2333393174442</v>
      </c>
      <c r="Q56" s="202" t="n">
        <v>72.7314019507139</v>
      </c>
      <c r="R56" s="202" t="n">
        <v>86.0995454437132</v>
      </c>
      <c r="S56" s="202" t="n">
        <v>98.4218873540117</v>
      </c>
      <c r="T56" s="203" t="n">
        <v>109.77639471043</v>
      </c>
      <c r="U56" s="202" t="n">
        <v>120.235328259538</v>
      </c>
      <c r="V56" s="202" t="n">
        <v>129.865655011117</v>
      </c>
      <c r="W56" s="202" t="n">
        <v>137.325993074779</v>
      </c>
      <c r="X56" s="202" t="n">
        <v>144.204867349127</v>
      </c>
      <c r="Y56" s="203" t="n">
        <v>152.8137438799</v>
      </c>
      <c r="Z56" s="202" t="n">
        <v>160.77439863976</v>
      </c>
      <c r="AA56" s="202" t="n">
        <v>168.135282636163</v>
      </c>
      <c r="AB56" s="202"/>
      <c r="AC56" s="202"/>
      <c r="AD56" s="203"/>
      <c r="AE56" s="202"/>
      <c r="AF56" s="202"/>
      <c r="AG56" s="202"/>
      <c r="AH56" s="202"/>
      <c r="AI56" s="203"/>
      <c r="AJ56" s="202"/>
      <c r="AK56" s="202"/>
      <c r="AL56" s="202"/>
      <c r="AM56" s="202"/>
      <c r="AN56" s="203"/>
      <c r="AO56" s="202"/>
      <c r="AP56" s="202"/>
      <c r="AQ56" s="202"/>
      <c r="AR56" s="202"/>
      <c r="AS56" s="203"/>
      <c r="AT56" s="202"/>
      <c r="AU56" s="202"/>
      <c r="AV56" s="202"/>
      <c r="AW56" s="202"/>
      <c r="AX56" s="203"/>
      <c r="AY56" s="202"/>
      <c r="AZ56" s="202"/>
      <c r="BA56" s="202"/>
      <c r="BB56" s="202"/>
      <c r="BC56" s="202"/>
      <c r="BD56" s="242"/>
      <c r="BE56" s="151"/>
    </row>
    <row r="57" s="223" customFormat="true" ht="13.5" hidden="false" customHeight="false" outlineLevel="0" collapsed="false">
      <c r="B57" s="165"/>
      <c r="C57" s="236"/>
      <c r="D57" s="237"/>
      <c r="E57" s="278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</row>
    <row r="58" customFormat="false" ht="18" hidden="false" customHeight="false" outlineLevel="0" collapsed="false">
      <c r="A58" s="226"/>
      <c r="B58" s="136"/>
      <c r="C58" s="171" t="str">
        <f aca="false">Sprache!$D$98</f>
        <v>Debt Service Cover Ratio</v>
      </c>
      <c r="D58" s="172"/>
      <c r="E58" s="280"/>
      <c r="F58" s="281"/>
      <c r="G58" s="281"/>
      <c r="H58" s="281"/>
      <c r="I58" s="281"/>
      <c r="J58" s="282"/>
      <c r="K58" s="281"/>
      <c r="L58" s="281"/>
      <c r="M58" s="281"/>
      <c r="N58" s="281"/>
      <c r="O58" s="282"/>
      <c r="P58" s="281"/>
      <c r="Q58" s="281"/>
      <c r="R58" s="281"/>
      <c r="S58" s="281"/>
      <c r="T58" s="282"/>
      <c r="U58" s="281"/>
      <c r="V58" s="281"/>
      <c r="W58" s="281"/>
      <c r="X58" s="281"/>
      <c r="Y58" s="282"/>
      <c r="Z58" s="281"/>
      <c r="AA58" s="281"/>
      <c r="AB58" s="281"/>
      <c r="AC58" s="281"/>
      <c r="AD58" s="282"/>
      <c r="AE58" s="281"/>
      <c r="AF58" s="281"/>
      <c r="AG58" s="281"/>
      <c r="AH58" s="281"/>
      <c r="AI58" s="282"/>
      <c r="AJ58" s="281"/>
      <c r="AK58" s="281"/>
      <c r="AL58" s="281"/>
      <c r="AM58" s="281"/>
      <c r="AN58" s="282"/>
      <c r="AO58" s="281"/>
      <c r="AP58" s="281"/>
      <c r="AQ58" s="281"/>
      <c r="AR58" s="281"/>
      <c r="AS58" s="282"/>
      <c r="AT58" s="281"/>
      <c r="AU58" s="281"/>
      <c r="AV58" s="281"/>
      <c r="AW58" s="281"/>
      <c r="AX58" s="282"/>
      <c r="AY58" s="281"/>
      <c r="AZ58" s="281"/>
      <c r="BA58" s="281"/>
      <c r="BB58" s="281"/>
      <c r="BC58" s="283"/>
      <c r="BD58" s="154"/>
      <c r="BE58" s="154"/>
    </row>
    <row r="59" customFormat="false" ht="12.75" hidden="false" customHeight="false" outlineLevel="0" collapsed="false">
      <c r="A59" s="226"/>
      <c r="B59" s="136"/>
      <c r="C59" s="181" t="str">
        <f aca="false">Sprache!$D$81</f>
        <v>Operating Result</v>
      </c>
      <c r="D59" s="182"/>
      <c r="E59" s="284"/>
      <c r="F59" s="187"/>
      <c r="G59" s="187"/>
      <c r="H59" s="187" t="n">
        <v>63.3857525</v>
      </c>
      <c r="I59" s="187" t="n">
        <v>64.523458325</v>
      </c>
      <c r="J59" s="188" t="n">
        <v>65.67881798975</v>
      </c>
      <c r="K59" s="187" t="n">
        <v>66.8520315627425</v>
      </c>
      <c r="L59" s="187" t="n">
        <v>68.0432985235908</v>
      </c>
      <c r="M59" s="187" t="n">
        <v>69.2528176135438</v>
      </c>
      <c r="N59" s="187" t="n">
        <v>70.4807866788804</v>
      </c>
      <c r="O59" s="188" t="n">
        <v>71.7274025069156</v>
      </c>
      <c r="P59" s="187" t="n">
        <v>72.9928606543453</v>
      </c>
      <c r="Q59" s="187" t="n">
        <v>74.2773552676423</v>
      </c>
      <c r="R59" s="187" t="n">
        <v>75.5810788952116</v>
      </c>
      <c r="S59" s="187" t="n">
        <v>76.9042222909987</v>
      </c>
      <c r="T59" s="188" t="n">
        <v>78.2469742092381</v>
      </c>
      <c r="U59" s="187" t="n">
        <v>79.6095211900148</v>
      </c>
      <c r="V59" s="187" t="n">
        <v>80.9920473353048</v>
      </c>
      <c r="W59" s="187" t="n">
        <v>82.3947340751453</v>
      </c>
      <c r="X59" s="187" t="n">
        <v>83.8177599235767</v>
      </c>
      <c r="Y59" s="188" t="n">
        <v>85.2613002239845</v>
      </c>
      <c r="Z59" s="187" t="n">
        <v>86.7255268834586</v>
      </c>
      <c r="AA59" s="187" t="n">
        <v>88.210608095772</v>
      </c>
      <c r="AB59" s="187"/>
      <c r="AC59" s="187"/>
      <c r="AD59" s="188"/>
      <c r="AE59" s="187"/>
      <c r="AF59" s="187"/>
      <c r="AG59" s="187"/>
      <c r="AH59" s="187"/>
      <c r="AI59" s="188"/>
      <c r="AJ59" s="187"/>
      <c r="AK59" s="187"/>
      <c r="AL59" s="187"/>
      <c r="AM59" s="187"/>
      <c r="AN59" s="188"/>
      <c r="AO59" s="187"/>
      <c r="AP59" s="187"/>
      <c r="AQ59" s="187"/>
      <c r="AR59" s="187"/>
      <c r="AS59" s="188"/>
      <c r="AT59" s="187"/>
      <c r="AU59" s="187"/>
      <c r="AV59" s="187"/>
      <c r="AW59" s="187"/>
      <c r="AX59" s="188"/>
      <c r="AY59" s="187"/>
      <c r="AZ59" s="187"/>
      <c r="BA59" s="187"/>
      <c r="BB59" s="187"/>
      <c r="BC59" s="189"/>
      <c r="BD59" s="179"/>
      <c r="BE59" s="179"/>
    </row>
    <row r="60" s="223" customFormat="true" ht="12.75" hidden="false" customHeight="false" outlineLevel="0" collapsed="false">
      <c r="A60" s="285"/>
      <c r="B60" s="260"/>
      <c r="C60" s="286" t="str">
        <f aca="false">Sprache!$D$90</f>
        <v>Income Tax</v>
      </c>
      <c r="D60" s="182"/>
      <c r="E60" s="284"/>
      <c r="F60" s="287"/>
      <c r="G60" s="287"/>
      <c r="H60" s="287" t="n">
        <v>-14.7183467083333</v>
      </c>
      <c r="I60" s="287" t="n">
        <v>-15.1165437470833</v>
      </c>
      <c r="J60" s="288" t="n">
        <v>-12.1195612699607</v>
      </c>
      <c r="K60" s="287" t="n">
        <v>-12.6621831115256</v>
      </c>
      <c r="L60" s="287" t="n">
        <v>-13.2216834061215</v>
      </c>
      <c r="M60" s="287" t="n">
        <v>-13.798976494568</v>
      </c>
      <c r="N60" s="287" t="n">
        <v>-14.3950439869558</v>
      </c>
      <c r="O60" s="288" t="n">
        <v>-15.0109401118497</v>
      </c>
      <c r="P60" s="287" t="n">
        <v>-15.6477974953382</v>
      </c>
      <c r="Q60" s="287" t="n">
        <v>-16.3068334044313</v>
      </c>
      <c r="R60" s="287" t="n">
        <v>-16.9893564920748</v>
      </c>
      <c r="S60" s="287" t="n">
        <v>-17.6967740840341</v>
      </c>
      <c r="T60" s="288" t="n">
        <v>-18.4306000511264</v>
      </c>
      <c r="U60" s="287" t="n">
        <v>-19.1924633137634</v>
      </c>
      <c r="V60" s="287" t="n">
        <v>-19.9841170295294</v>
      </c>
      <c r="W60" s="287" t="n">
        <v>-28.2741151852478</v>
      </c>
      <c r="X60" s="287" t="n">
        <v>-29.1311566527149</v>
      </c>
      <c r="Y60" s="288" t="n">
        <v>-29.8414550783946</v>
      </c>
      <c r="Z60" s="287" t="n">
        <v>-30.3539344092105</v>
      </c>
      <c r="AA60" s="287" t="n">
        <v>-30.8737128335202</v>
      </c>
      <c r="AB60" s="287"/>
      <c r="AC60" s="287"/>
      <c r="AD60" s="288"/>
      <c r="AE60" s="287"/>
      <c r="AF60" s="287"/>
      <c r="AG60" s="287"/>
      <c r="AH60" s="287"/>
      <c r="AI60" s="288"/>
      <c r="AJ60" s="287"/>
      <c r="AK60" s="287"/>
      <c r="AL60" s="287"/>
      <c r="AM60" s="287"/>
      <c r="AN60" s="288"/>
      <c r="AO60" s="287"/>
      <c r="AP60" s="287"/>
      <c r="AQ60" s="287"/>
      <c r="AR60" s="287"/>
      <c r="AS60" s="288"/>
      <c r="AT60" s="287"/>
      <c r="AU60" s="287"/>
      <c r="AV60" s="287"/>
      <c r="AW60" s="287"/>
      <c r="AX60" s="288"/>
      <c r="AY60" s="287"/>
      <c r="AZ60" s="287"/>
      <c r="BA60" s="287"/>
      <c r="BB60" s="287"/>
      <c r="BC60" s="289"/>
      <c r="BD60" s="197"/>
      <c r="BE60" s="197"/>
    </row>
    <row r="61" s="223" customFormat="true" ht="12.75" hidden="false" customHeight="false" outlineLevel="0" collapsed="false">
      <c r="B61" s="165"/>
      <c r="C61" s="191" t="str">
        <f aca="false">Sprache!$D$99</f>
        <v>Cash Flow for DSCR</v>
      </c>
      <c r="D61" s="192"/>
      <c r="E61" s="290"/>
      <c r="F61" s="194"/>
      <c r="G61" s="194"/>
      <c r="H61" s="194" t="n">
        <v>48.6674057916667</v>
      </c>
      <c r="I61" s="194" t="n">
        <v>49.4069145779167</v>
      </c>
      <c r="J61" s="195" t="n">
        <v>53.5592567197893</v>
      </c>
      <c r="K61" s="194" t="n">
        <v>54.1898484512169</v>
      </c>
      <c r="L61" s="194" t="n">
        <v>54.8216151174692</v>
      </c>
      <c r="M61" s="194" t="n">
        <v>55.4538411189758</v>
      </c>
      <c r="N61" s="194" t="n">
        <v>56.0857426919246</v>
      </c>
      <c r="O61" s="195" t="n">
        <v>56.7164623950659</v>
      </c>
      <c r="P61" s="194" t="n">
        <v>57.3450631590071</v>
      </c>
      <c r="Q61" s="194" t="n">
        <v>57.970521863211</v>
      </c>
      <c r="R61" s="194" t="n">
        <v>58.5917224031368</v>
      </c>
      <c r="S61" s="194" t="n">
        <v>59.2074482069646</v>
      </c>
      <c r="T61" s="195" t="n">
        <v>59.8163741581117</v>
      </c>
      <c r="U61" s="194" t="n">
        <v>60.4170578762513</v>
      </c>
      <c r="V61" s="194" t="n">
        <v>61.0079303057754</v>
      </c>
      <c r="W61" s="194" t="n">
        <v>54.1206188898975</v>
      </c>
      <c r="X61" s="194" t="n">
        <v>54.6866032708617</v>
      </c>
      <c r="Y61" s="195" t="n">
        <v>55.4198451455899</v>
      </c>
      <c r="Z61" s="194" t="n">
        <v>56.3715924742481</v>
      </c>
      <c r="AA61" s="194" t="n">
        <v>57.3368952622518</v>
      </c>
      <c r="AB61" s="194"/>
      <c r="AC61" s="194"/>
      <c r="AD61" s="195"/>
      <c r="AE61" s="194"/>
      <c r="AF61" s="194"/>
      <c r="AG61" s="194"/>
      <c r="AH61" s="194"/>
      <c r="AI61" s="195"/>
      <c r="AJ61" s="194"/>
      <c r="AK61" s="194"/>
      <c r="AL61" s="194"/>
      <c r="AM61" s="194"/>
      <c r="AN61" s="195"/>
      <c r="AO61" s="194"/>
      <c r="AP61" s="194"/>
      <c r="AQ61" s="194"/>
      <c r="AR61" s="194"/>
      <c r="AS61" s="195"/>
      <c r="AT61" s="194"/>
      <c r="AU61" s="194"/>
      <c r="AV61" s="194"/>
      <c r="AW61" s="194"/>
      <c r="AX61" s="195"/>
      <c r="AY61" s="194"/>
      <c r="AZ61" s="194"/>
      <c r="BA61" s="194"/>
      <c r="BB61" s="194"/>
      <c r="BC61" s="196"/>
      <c r="BD61" s="197"/>
      <c r="BE61" s="197"/>
    </row>
    <row r="62" s="223" customFormat="true" ht="12.75" hidden="false" customHeight="false" outlineLevel="0" collapsed="false">
      <c r="B62" s="165"/>
      <c r="C62" s="191" t="str">
        <f aca="false">Sprache!$D$84</f>
        <v>Debt Service</v>
      </c>
      <c r="D62" s="192"/>
      <c r="E62" s="290"/>
      <c r="F62" s="194"/>
      <c r="G62" s="194"/>
      <c r="H62" s="194"/>
      <c r="I62" s="194"/>
      <c r="J62" s="195" t="n">
        <v>14.4323485643007</v>
      </c>
      <c r="K62" s="194" t="n">
        <v>14.4323485643007</v>
      </c>
      <c r="L62" s="194" t="n">
        <v>14.4323485643007</v>
      </c>
      <c r="M62" s="194" t="n">
        <v>14.4323485643007</v>
      </c>
      <c r="N62" s="194" t="n">
        <v>14.4323485643007</v>
      </c>
      <c r="O62" s="195" t="n">
        <v>14.4323485643007</v>
      </c>
      <c r="P62" s="194" t="n">
        <v>14.4323485643007</v>
      </c>
      <c r="Q62" s="194" t="n">
        <v>14.4323485643007</v>
      </c>
      <c r="R62" s="194" t="n">
        <v>14.4323485643007</v>
      </c>
      <c r="S62" s="194" t="n">
        <v>14.4323485643007</v>
      </c>
      <c r="T62" s="195" t="n">
        <v>14.4323485643007</v>
      </c>
      <c r="U62" s="194" t="n">
        <v>14.4323485643007</v>
      </c>
      <c r="V62" s="194" t="n">
        <v>14.4323485643007</v>
      </c>
      <c r="W62" s="194" t="n">
        <v>14.4323485643007</v>
      </c>
      <c r="X62" s="194" t="n">
        <v>14.4323485643007</v>
      </c>
      <c r="Y62" s="195"/>
      <c r="Z62" s="194"/>
      <c r="AA62" s="194"/>
      <c r="AB62" s="194"/>
      <c r="AC62" s="194"/>
      <c r="AD62" s="195"/>
      <c r="AE62" s="194"/>
      <c r="AF62" s="194"/>
      <c r="AG62" s="194"/>
      <c r="AH62" s="194"/>
      <c r="AI62" s="195"/>
      <c r="AJ62" s="194"/>
      <c r="AK62" s="194"/>
      <c r="AL62" s="194"/>
      <c r="AM62" s="194"/>
      <c r="AN62" s="195"/>
      <c r="AO62" s="194"/>
      <c r="AP62" s="194"/>
      <c r="AQ62" s="194"/>
      <c r="AR62" s="194"/>
      <c r="AS62" s="195"/>
      <c r="AT62" s="194"/>
      <c r="AU62" s="194"/>
      <c r="AV62" s="194"/>
      <c r="AW62" s="194"/>
      <c r="AX62" s="195"/>
      <c r="AY62" s="194"/>
      <c r="AZ62" s="194"/>
      <c r="BA62" s="194"/>
      <c r="BB62" s="194"/>
      <c r="BC62" s="196"/>
      <c r="BD62" s="197"/>
      <c r="BE62" s="197"/>
    </row>
    <row r="63" s="223" customFormat="true" ht="16.5" hidden="false" customHeight="false" outlineLevel="0" collapsed="false">
      <c r="B63" s="165"/>
      <c r="C63" s="220" t="str">
        <f aca="false">Sprache!$D$98</f>
        <v>Debt Service Cover Ratio</v>
      </c>
      <c r="D63" s="200"/>
      <c r="E63" s="291"/>
      <c r="F63" s="292"/>
      <c r="G63" s="292"/>
      <c r="H63" s="292"/>
      <c r="I63" s="292"/>
      <c r="J63" s="293" t="n">
        <v>3.71105620690671</v>
      </c>
      <c r="K63" s="292" t="n">
        <v>3.75474914632111</v>
      </c>
      <c r="L63" s="292" t="n">
        <v>3.79852349555039</v>
      </c>
      <c r="M63" s="292" t="n">
        <v>3.84232967156463</v>
      </c>
      <c r="N63" s="292" t="n">
        <v>3.88611336831595</v>
      </c>
      <c r="O63" s="293" t="n">
        <v>3.92981517473583</v>
      </c>
      <c r="P63" s="292" t="n">
        <v>3.97337016241789</v>
      </c>
      <c r="Q63" s="292" t="n">
        <v>4.01670744057586</v>
      </c>
      <c r="R63" s="292" t="n">
        <v>4.05974967567419</v>
      </c>
      <c r="S63" s="292" t="n">
        <v>4.10241257292093</v>
      </c>
      <c r="T63" s="293" t="n">
        <v>4.14460431658857</v>
      </c>
      <c r="U63" s="292" t="n">
        <v>4.18622496588646</v>
      </c>
      <c r="V63" s="292" t="n">
        <v>4.22716580284668</v>
      </c>
      <c r="W63" s="292" t="n">
        <v>3.74995231363578</v>
      </c>
      <c r="X63" s="292" t="n">
        <v>3.78916868777216</v>
      </c>
      <c r="Y63" s="293"/>
      <c r="Z63" s="292"/>
      <c r="AA63" s="292"/>
      <c r="AB63" s="292"/>
      <c r="AC63" s="292"/>
      <c r="AD63" s="293"/>
      <c r="AE63" s="292"/>
      <c r="AF63" s="292"/>
      <c r="AG63" s="292"/>
      <c r="AH63" s="292"/>
      <c r="AI63" s="293"/>
      <c r="AJ63" s="292"/>
      <c r="AK63" s="292"/>
      <c r="AL63" s="292"/>
      <c r="AM63" s="292"/>
      <c r="AN63" s="293"/>
      <c r="AO63" s="292"/>
      <c r="AP63" s="292"/>
      <c r="AQ63" s="292"/>
      <c r="AR63" s="292"/>
      <c r="AS63" s="293"/>
      <c r="AT63" s="292"/>
      <c r="AU63" s="292"/>
      <c r="AV63" s="292"/>
      <c r="AW63" s="292"/>
      <c r="AX63" s="293"/>
      <c r="AY63" s="292"/>
      <c r="AZ63" s="292"/>
      <c r="BA63" s="292"/>
      <c r="BB63" s="292"/>
      <c r="BC63" s="294"/>
      <c r="BD63" s="151"/>
      <c r="BE63" s="151"/>
    </row>
    <row r="67" customFormat="false" ht="12.75" hidden="false" customHeight="false" outlineLevel="0" collapsed="false">
      <c r="C67" s="295"/>
    </row>
    <row r="68" customFormat="false" ht="12.75" hidden="false" customHeight="false" outlineLevel="0" collapsed="false">
      <c r="C68" s="295"/>
    </row>
    <row r="69" customFormat="false" ht="12.75" hidden="false" customHeight="false" outlineLevel="0" collapsed="false">
      <c r="C69" s="295"/>
    </row>
    <row r="70" customFormat="false" ht="12.75" hidden="false" customHeight="false" outlineLevel="0" collapsed="false">
      <c r="C70" s="295"/>
    </row>
    <row r="71" customFormat="false" ht="12.75" hidden="false" customHeight="false" outlineLevel="0" collapsed="false">
      <c r="C71" s="295"/>
    </row>
    <row r="72" customFormat="false" ht="12.75" hidden="false" customHeight="false" outlineLevel="0" collapsed="false">
      <c r="C72" s="295"/>
    </row>
    <row r="73" customFormat="false" ht="12.75" hidden="false" customHeight="false" outlineLevel="0" collapsed="false">
      <c r="C73" s="295"/>
    </row>
    <row r="74" customFormat="false" ht="12.75" hidden="false" customHeight="false" outlineLevel="0" collapsed="false">
      <c r="C74" s="295"/>
    </row>
  </sheetData>
  <sheetProtection sheet="true" objects="true" scenarios="true"/>
  <printOptions headings="false" gridLines="false" gridLinesSet="true" horizontalCentered="false" verticalCentered="false"/>
  <pageMargins left="0.39375" right="0.354166666666667" top="0.7875" bottom="0.559722222222222" header="0.511811023622047" footer="0.39375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L© 2000-2005 spemann consulting gmbh; office@spemann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true" outlineLevel="0" max="1" min="1" style="223" width="10.71"/>
    <col collapsed="false" customWidth="true" hidden="true" outlineLevel="0" max="2" min="2" style="165" width="1.7"/>
    <col collapsed="false" customWidth="true" hidden="false" outlineLevel="0" max="3" min="3" style="224" width="50.7"/>
    <col collapsed="false" customWidth="true" hidden="false" outlineLevel="0" max="4" min="4" style="225" width="14.28"/>
    <col collapsed="false" customWidth="true" hidden="false" outlineLevel="0" max="5" min="5" style="138" width="16.7"/>
    <col collapsed="false" customWidth="true" hidden="false" outlineLevel="0" max="27" min="6" style="223" width="9.7"/>
    <col collapsed="false" customWidth="true" hidden="true" outlineLevel="0" max="55" min="28" style="223" width="9.7"/>
    <col collapsed="false" customWidth="true" hidden="true" outlineLevel="0" max="56" min="56" style="226" width="1.85"/>
  </cols>
  <sheetData>
    <row r="1" customFormat="false" ht="3.75" hidden="true" customHeight="true" outlineLevel="0" collapsed="false"/>
    <row r="2" s="139" customFormat="true" ht="27" hidden="false" customHeight="false" outlineLevel="0" collapsed="false">
      <c r="A2" s="145"/>
      <c r="B2" s="146"/>
      <c r="C2" s="141" t="str">
        <f aca="false">Projekt</f>
        <v>CCPP Power Plant in Base Load Mode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3"/>
      <c r="V2" s="143"/>
      <c r="W2" s="143"/>
      <c r="X2" s="143"/>
      <c r="Y2" s="143"/>
      <c r="Z2" s="144"/>
      <c r="AA2" s="143"/>
      <c r="AB2" s="143"/>
      <c r="AC2" s="143"/>
      <c r="AD2" s="143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227"/>
    </row>
    <row r="3" s="139" customFormat="true" ht="26.25" hidden="true" customHeight="true" outlineLevel="0" collapsed="false">
      <c r="A3" s="145"/>
      <c r="B3" s="145"/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9"/>
      <c r="V3" s="149"/>
      <c r="W3" s="149"/>
      <c r="X3" s="149"/>
      <c r="Y3" s="149"/>
      <c r="Z3" s="150"/>
      <c r="AA3" s="149"/>
      <c r="AB3" s="149"/>
      <c r="AC3" s="149"/>
      <c r="AD3" s="149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54"/>
      <c r="BE3" s="154"/>
    </row>
    <row r="4" customFormat="false" ht="4.5" hidden="true" customHeight="true" outlineLevel="0" collapsed="false">
      <c r="C4" s="296"/>
      <c r="D4" s="297"/>
      <c r="E4" s="152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4"/>
      <c r="BE4" s="154"/>
    </row>
    <row r="5" s="155" customFormat="true" ht="21" hidden="false" customHeight="false" outlineLevel="0" collapsed="false">
      <c r="A5" s="228"/>
      <c r="B5" s="229"/>
      <c r="C5" s="230" t="str">
        <f aca="false">Sprache!$D$76</f>
        <v>Electricity Production Cost</v>
      </c>
      <c r="D5" s="158"/>
      <c r="E5" s="231"/>
      <c r="F5" s="233" t="n">
        <v>2005</v>
      </c>
      <c r="G5" s="233" t="n">
        <v>2006</v>
      </c>
      <c r="H5" s="233" t="n">
        <v>2007</v>
      </c>
      <c r="I5" s="233" t="n">
        <v>2008</v>
      </c>
      <c r="J5" s="234" t="n">
        <v>2009</v>
      </c>
      <c r="K5" s="233" t="n">
        <v>2010</v>
      </c>
      <c r="L5" s="233" t="n">
        <v>2011</v>
      </c>
      <c r="M5" s="233" t="n">
        <v>2012</v>
      </c>
      <c r="N5" s="233" t="n">
        <v>2013</v>
      </c>
      <c r="O5" s="234" t="n">
        <v>2014</v>
      </c>
      <c r="P5" s="233" t="n">
        <v>2015</v>
      </c>
      <c r="Q5" s="233" t="n">
        <v>2016</v>
      </c>
      <c r="R5" s="233" t="n">
        <v>2017</v>
      </c>
      <c r="S5" s="233" t="n">
        <v>2018</v>
      </c>
      <c r="T5" s="234" t="n">
        <v>2019</v>
      </c>
      <c r="U5" s="233" t="n">
        <v>2020</v>
      </c>
      <c r="V5" s="233" t="n">
        <v>2021</v>
      </c>
      <c r="W5" s="233" t="n">
        <v>2022</v>
      </c>
      <c r="X5" s="233" t="n">
        <v>2023</v>
      </c>
      <c r="Y5" s="234" t="n">
        <v>2024</v>
      </c>
      <c r="Z5" s="233" t="n">
        <v>2025</v>
      </c>
      <c r="AA5" s="233" t="n">
        <v>2026</v>
      </c>
      <c r="AB5" s="233" t="n">
        <v>2027</v>
      </c>
      <c r="AC5" s="233" t="n">
        <v>2028</v>
      </c>
      <c r="AD5" s="234" t="n">
        <v>2029</v>
      </c>
      <c r="AE5" s="233" t="n">
        <v>2030</v>
      </c>
      <c r="AF5" s="233" t="n">
        <v>2031</v>
      </c>
      <c r="AG5" s="233" t="n">
        <v>2032</v>
      </c>
      <c r="AH5" s="233" t="n">
        <v>2033</v>
      </c>
      <c r="AI5" s="234" t="n">
        <v>2034</v>
      </c>
      <c r="AJ5" s="233" t="n">
        <v>2035</v>
      </c>
      <c r="AK5" s="233" t="n">
        <v>2036</v>
      </c>
      <c r="AL5" s="233" t="n">
        <v>2037</v>
      </c>
      <c r="AM5" s="233" t="n">
        <v>2038</v>
      </c>
      <c r="AN5" s="234" t="n">
        <v>2039</v>
      </c>
      <c r="AO5" s="233" t="n">
        <v>2040</v>
      </c>
      <c r="AP5" s="233" t="n">
        <v>2041</v>
      </c>
      <c r="AQ5" s="233" t="n">
        <v>2042</v>
      </c>
      <c r="AR5" s="233" t="n">
        <v>2043</v>
      </c>
      <c r="AS5" s="234" t="n">
        <v>2044</v>
      </c>
      <c r="AT5" s="233" t="n">
        <v>2045</v>
      </c>
      <c r="AU5" s="233" t="n">
        <v>2046</v>
      </c>
      <c r="AV5" s="233" t="n">
        <v>2047</v>
      </c>
      <c r="AW5" s="233" t="n">
        <v>2048</v>
      </c>
      <c r="AX5" s="234" t="n">
        <v>2049</v>
      </c>
      <c r="AY5" s="233" t="n">
        <v>2050</v>
      </c>
      <c r="AZ5" s="233" t="n">
        <v>2051</v>
      </c>
      <c r="BA5" s="233" t="n">
        <v>2052</v>
      </c>
      <c r="BB5" s="233" t="n">
        <v>2053</v>
      </c>
      <c r="BC5" s="233" t="n">
        <v>2054</v>
      </c>
      <c r="BD5" s="235"/>
      <c r="BE5" s="163"/>
    </row>
    <row r="6" s="223" customFormat="true" ht="13.5" hidden="false" customHeight="false" outlineLevel="0" collapsed="false">
      <c r="B6" s="165"/>
      <c r="C6" s="213"/>
      <c r="D6" s="166"/>
      <c r="E6" s="298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299"/>
      <c r="Z6" s="299"/>
      <c r="AA6" s="299"/>
      <c r="AB6" s="299"/>
      <c r="AC6" s="299"/>
      <c r="AD6" s="299"/>
      <c r="AE6" s="299"/>
      <c r="AF6" s="299"/>
      <c r="AG6" s="299"/>
      <c r="AH6" s="299"/>
      <c r="AI6" s="299"/>
      <c r="AJ6" s="299"/>
      <c r="AK6" s="299"/>
      <c r="AL6" s="299"/>
      <c r="AM6" s="299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300"/>
    </row>
    <row r="7" customFormat="false" ht="18" hidden="false" customHeight="false" outlineLevel="0" collapsed="false">
      <c r="A7" s="223" t="n">
        <f aca="false">(ABS(MIN($F$10:$BM$10))+ABS(MAX($F$10:$BM$10)))&lt;&gt;0</f>
        <v>1</v>
      </c>
      <c r="C7" s="241" t="str">
        <f aca="false">Sprache!$D$77</f>
        <v>Capital Costs</v>
      </c>
      <c r="D7" s="241"/>
      <c r="E7" s="301" t="str">
        <f aca="false">Sprache!$D$14</f>
        <v>Present value</v>
      </c>
      <c r="F7" s="281"/>
      <c r="G7" s="281"/>
      <c r="H7" s="281"/>
      <c r="I7" s="281"/>
      <c r="J7" s="282"/>
      <c r="K7" s="281"/>
      <c r="L7" s="281"/>
      <c r="M7" s="281"/>
      <c r="N7" s="281"/>
      <c r="O7" s="282"/>
      <c r="P7" s="281"/>
      <c r="Q7" s="281"/>
      <c r="R7" s="281"/>
      <c r="S7" s="281"/>
      <c r="T7" s="282"/>
      <c r="U7" s="281"/>
      <c r="V7" s="281"/>
      <c r="W7" s="281"/>
      <c r="X7" s="281"/>
      <c r="Y7" s="282"/>
      <c r="Z7" s="281"/>
      <c r="AA7" s="281"/>
      <c r="AB7" s="281"/>
      <c r="AC7" s="281"/>
      <c r="AD7" s="282"/>
      <c r="AE7" s="281"/>
      <c r="AF7" s="281"/>
      <c r="AG7" s="281"/>
      <c r="AH7" s="281"/>
      <c r="AI7" s="282"/>
      <c r="AJ7" s="281"/>
      <c r="AK7" s="281"/>
      <c r="AL7" s="281"/>
      <c r="AM7" s="281"/>
      <c r="AN7" s="282"/>
      <c r="AO7" s="281"/>
      <c r="AP7" s="281"/>
      <c r="AQ7" s="281"/>
      <c r="AR7" s="281"/>
      <c r="AS7" s="282"/>
      <c r="AT7" s="281"/>
      <c r="AU7" s="281"/>
      <c r="AV7" s="281"/>
      <c r="AW7" s="281"/>
      <c r="AX7" s="282"/>
      <c r="AY7" s="281"/>
      <c r="AZ7" s="281"/>
      <c r="BA7" s="281"/>
      <c r="BB7" s="281"/>
      <c r="BC7" s="281"/>
      <c r="BD7" s="242"/>
      <c r="BE7" s="154"/>
    </row>
    <row r="8" customFormat="false" ht="12.75" hidden="false" customHeight="false" outlineLevel="0" collapsed="false">
      <c r="A8" s="223" t="n">
        <f aca="false">(ABS(MIN(F8:BM8))+ABS(MAX(F8:BM8)))&lt;&gt;0</f>
        <v>1</v>
      </c>
      <c r="C8" s="243" t="str">
        <f aca="false">Sprache!$D$74</f>
        <v>Equity</v>
      </c>
      <c r="D8" s="243" t="str">
        <f aca="false">W_Mio</f>
        <v>mill. EUR</v>
      </c>
      <c r="E8" s="302" t="n">
        <v>134.417673331414</v>
      </c>
      <c r="F8" s="184"/>
      <c r="G8" s="184"/>
      <c r="H8" s="184"/>
      <c r="I8" s="184"/>
      <c r="J8" s="185" t="n">
        <v>24.758901911995</v>
      </c>
      <c r="K8" s="184" t="n">
        <v>24.758901911995</v>
      </c>
      <c r="L8" s="184" t="n">
        <v>24.758901911995</v>
      </c>
      <c r="M8" s="184" t="n">
        <v>24.758901911995</v>
      </c>
      <c r="N8" s="184" t="n">
        <v>24.758901911995</v>
      </c>
      <c r="O8" s="185" t="n">
        <v>24.758901911995</v>
      </c>
      <c r="P8" s="184" t="n">
        <v>24.758901911995</v>
      </c>
      <c r="Q8" s="184" t="n">
        <v>24.758901911995</v>
      </c>
      <c r="R8" s="184" t="n">
        <v>24.758901911995</v>
      </c>
      <c r="S8" s="184" t="n">
        <v>24.758901911995</v>
      </c>
      <c r="T8" s="185" t="n">
        <v>24.758901911995</v>
      </c>
      <c r="U8" s="184" t="n">
        <v>24.758901911995</v>
      </c>
      <c r="V8" s="184" t="n">
        <v>24.758901911995</v>
      </c>
      <c r="W8" s="184" t="n">
        <v>24.758901911995</v>
      </c>
      <c r="X8" s="184" t="n">
        <v>24.758901911995</v>
      </c>
      <c r="Y8" s="185"/>
      <c r="Z8" s="184"/>
      <c r="AA8" s="184"/>
      <c r="AB8" s="184"/>
      <c r="AC8" s="184"/>
      <c r="AD8" s="185"/>
      <c r="AE8" s="184"/>
      <c r="AF8" s="184"/>
      <c r="AG8" s="184"/>
      <c r="AH8" s="184"/>
      <c r="AI8" s="185"/>
      <c r="AJ8" s="184"/>
      <c r="AK8" s="184"/>
      <c r="AL8" s="184"/>
      <c r="AM8" s="184"/>
      <c r="AN8" s="185"/>
      <c r="AO8" s="184"/>
      <c r="AP8" s="184"/>
      <c r="AQ8" s="184"/>
      <c r="AR8" s="184"/>
      <c r="AS8" s="185"/>
      <c r="AT8" s="184"/>
      <c r="AU8" s="184"/>
      <c r="AV8" s="184"/>
      <c r="AW8" s="184"/>
      <c r="AX8" s="185"/>
      <c r="AY8" s="184"/>
      <c r="AZ8" s="184"/>
      <c r="BA8" s="184"/>
      <c r="BB8" s="184"/>
      <c r="BC8" s="184"/>
      <c r="BD8" s="303"/>
      <c r="BE8" s="179"/>
    </row>
    <row r="9" customFormat="false" ht="12.75" hidden="false" customHeight="false" outlineLevel="0" collapsed="false">
      <c r="A9" s="223" t="n">
        <f aca="false">(ABS(MIN(F9:BM9))+ABS(MAX(F9:BM9)))&lt;&gt;0</f>
        <v>1</v>
      </c>
      <c r="C9" s="243" t="str">
        <f aca="false">Sprache!$D$73</f>
        <v>Debt</v>
      </c>
      <c r="D9" s="243" t="str">
        <f aca="false">W_Mio</f>
        <v>mill. EUR</v>
      </c>
      <c r="E9" s="302" t="n">
        <v>78.3541500191256</v>
      </c>
      <c r="F9" s="184"/>
      <c r="G9" s="184"/>
      <c r="H9" s="184"/>
      <c r="I9" s="184"/>
      <c r="J9" s="185" t="n">
        <v>14.4323485643007</v>
      </c>
      <c r="K9" s="184" t="n">
        <v>14.4323485643007</v>
      </c>
      <c r="L9" s="184" t="n">
        <v>14.4323485643007</v>
      </c>
      <c r="M9" s="184" t="n">
        <v>14.4323485643007</v>
      </c>
      <c r="N9" s="184" t="n">
        <v>14.4323485643007</v>
      </c>
      <c r="O9" s="185" t="n">
        <v>14.4323485643007</v>
      </c>
      <c r="P9" s="184" t="n">
        <v>14.4323485643007</v>
      </c>
      <c r="Q9" s="184" t="n">
        <v>14.4323485643007</v>
      </c>
      <c r="R9" s="184" t="n">
        <v>14.4323485643007</v>
      </c>
      <c r="S9" s="184" t="n">
        <v>14.4323485643007</v>
      </c>
      <c r="T9" s="185" t="n">
        <v>14.4323485643007</v>
      </c>
      <c r="U9" s="184" t="n">
        <v>14.4323485643007</v>
      </c>
      <c r="V9" s="184" t="n">
        <v>14.4323485643007</v>
      </c>
      <c r="W9" s="184" t="n">
        <v>14.4323485643007</v>
      </c>
      <c r="X9" s="184" t="n">
        <v>14.4323485643007</v>
      </c>
      <c r="Y9" s="185"/>
      <c r="Z9" s="184"/>
      <c r="AA9" s="184"/>
      <c r="AB9" s="184"/>
      <c r="AC9" s="184"/>
      <c r="AD9" s="185"/>
      <c r="AE9" s="184"/>
      <c r="AF9" s="184"/>
      <c r="AG9" s="184"/>
      <c r="AH9" s="184"/>
      <c r="AI9" s="185"/>
      <c r="AJ9" s="184"/>
      <c r="AK9" s="184"/>
      <c r="AL9" s="184"/>
      <c r="AM9" s="184"/>
      <c r="AN9" s="185"/>
      <c r="AO9" s="184"/>
      <c r="AP9" s="184"/>
      <c r="AQ9" s="184"/>
      <c r="AR9" s="184"/>
      <c r="AS9" s="185"/>
      <c r="AT9" s="184"/>
      <c r="AU9" s="184"/>
      <c r="AV9" s="184"/>
      <c r="AW9" s="184"/>
      <c r="AX9" s="185"/>
      <c r="AY9" s="184"/>
      <c r="AZ9" s="184"/>
      <c r="BA9" s="184"/>
      <c r="BB9" s="184"/>
      <c r="BC9" s="184"/>
      <c r="BD9" s="303"/>
      <c r="BE9" s="179"/>
    </row>
    <row r="10" customFormat="false" ht="13.5" hidden="false" customHeight="false" outlineLevel="0" collapsed="false">
      <c r="A10" s="223" t="n">
        <f aca="false">(ABS(MIN(F10:BM10))+ABS(MAX(F10:BM10)))&lt;&gt;0</f>
        <v>1</v>
      </c>
      <c r="C10" s="304" t="str">
        <f aca="false">Sprache!$D$77</f>
        <v>Capital Costs</v>
      </c>
      <c r="D10" s="304" t="str">
        <f aca="false">W_Mio</f>
        <v>mill. EUR</v>
      </c>
      <c r="E10" s="305" t="n">
        <v>212.77182335054</v>
      </c>
      <c r="F10" s="202"/>
      <c r="G10" s="202"/>
      <c r="H10" s="202"/>
      <c r="I10" s="202"/>
      <c r="J10" s="203" t="n">
        <v>39.1912504762958</v>
      </c>
      <c r="K10" s="202" t="n">
        <v>39.1912504762958</v>
      </c>
      <c r="L10" s="202" t="n">
        <v>39.1912504762958</v>
      </c>
      <c r="M10" s="202" t="n">
        <v>39.1912504762958</v>
      </c>
      <c r="N10" s="202" t="n">
        <v>39.1912504762958</v>
      </c>
      <c r="O10" s="203" t="n">
        <v>39.1912504762958</v>
      </c>
      <c r="P10" s="202" t="n">
        <v>39.1912504762958</v>
      </c>
      <c r="Q10" s="202" t="n">
        <v>39.1912504762958</v>
      </c>
      <c r="R10" s="202" t="n">
        <v>39.1912504762958</v>
      </c>
      <c r="S10" s="202" t="n">
        <v>39.1912504762958</v>
      </c>
      <c r="T10" s="203" t="n">
        <v>39.1912504762958</v>
      </c>
      <c r="U10" s="202" t="n">
        <v>39.1912504762958</v>
      </c>
      <c r="V10" s="202" t="n">
        <v>39.1912504762958</v>
      </c>
      <c r="W10" s="202" t="n">
        <v>39.1912504762958</v>
      </c>
      <c r="X10" s="202" t="n">
        <v>39.1912504762958</v>
      </c>
      <c r="Y10" s="203"/>
      <c r="Z10" s="202"/>
      <c r="AA10" s="202"/>
      <c r="AB10" s="202"/>
      <c r="AC10" s="202"/>
      <c r="AD10" s="203"/>
      <c r="AE10" s="202"/>
      <c r="AF10" s="202"/>
      <c r="AG10" s="202"/>
      <c r="AH10" s="202"/>
      <c r="AI10" s="203"/>
      <c r="AJ10" s="202"/>
      <c r="AK10" s="202"/>
      <c r="AL10" s="202"/>
      <c r="AM10" s="202"/>
      <c r="AN10" s="203"/>
      <c r="AO10" s="202"/>
      <c r="AP10" s="202"/>
      <c r="AQ10" s="202"/>
      <c r="AR10" s="202"/>
      <c r="AS10" s="203"/>
      <c r="AT10" s="202"/>
      <c r="AU10" s="202"/>
      <c r="AV10" s="202"/>
      <c r="AW10" s="202"/>
      <c r="AX10" s="203"/>
      <c r="AY10" s="202"/>
      <c r="AZ10" s="202"/>
      <c r="BA10" s="202"/>
      <c r="BB10" s="202"/>
      <c r="BC10" s="202"/>
      <c r="BD10" s="303"/>
      <c r="BE10" s="179"/>
    </row>
    <row r="11" customFormat="false" ht="18" hidden="false" customHeight="false" outlineLevel="0" collapsed="false">
      <c r="A11" s="223" t="b">
        <f aca="false">TRUE()</f>
        <v>1</v>
      </c>
      <c r="C11" s="241" t="str">
        <f aca="false">Input!$A$13</f>
        <v>Operating Costs</v>
      </c>
      <c r="D11" s="241"/>
      <c r="E11" s="306"/>
      <c r="F11" s="176"/>
      <c r="G11" s="176"/>
      <c r="H11" s="176"/>
      <c r="I11" s="176"/>
      <c r="J11" s="177"/>
      <c r="K11" s="176"/>
      <c r="L11" s="176"/>
      <c r="M11" s="176"/>
      <c r="N11" s="176"/>
      <c r="O11" s="177"/>
      <c r="P11" s="176"/>
      <c r="Q11" s="176"/>
      <c r="R11" s="176"/>
      <c r="S11" s="176"/>
      <c r="T11" s="177"/>
      <c r="U11" s="176"/>
      <c r="V11" s="176"/>
      <c r="W11" s="176"/>
      <c r="X11" s="176"/>
      <c r="Y11" s="177"/>
      <c r="Z11" s="176"/>
      <c r="AA11" s="176"/>
      <c r="AB11" s="176"/>
      <c r="AC11" s="176"/>
      <c r="AD11" s="177"/>
      <c r="AE11" s="176"/>
      <c r="AF11" s="176"/>
      <c r="AG11" s="176"/>
      <c r="AH11" s="176"/>
      <c r="AI11" s="177"/>
      <c r="AJ11" s="176"/>
      <c r="AK11" s="176"/>
      <c r="AL11" s="176"/>
      <c r="AM11" s="176"/>
      <c r="AN11" s="177"/>
      <c r="AO11" s="176"/>
      <c r="AP11" s="176"/>
      <c r="AQ11" s="176"/>
      <c r="AR11" s="176"/>
      <c r="AS11" s="177"/>
      <c r="AT11" s="176"/>
      <c r="AU11" s="176"/>
      <c r="AV11" s="176"/>
      <c r="AW11" s="176"/>
      <c r="AX11" s="177"/>
      <c r="AY11" s="176"/>
      <c r="AZ11" s="176"/>
      <c r="BA11" s="176"/>
      <c r="BB11" s="176"/>
      <c r="BC11" s="176"/>
      <c r="BD11" s="303"/>
      <c r="BE11" s="179"/>
    </row>
    <row r="12" customFormat="false" ht="12.75" hidden="false" customHeight="false" outlineLevel="0" collapsed="false">
      <c r="A12" s="223" t="n">
        <f aca="false">(ABS(MIN(F12:BM12))+ABS(MAX(F12:BM12)))&lt;&gt;0</f>
        <v>1</v>
      </c>
      <c r="B12" s="136"/>
      <c r="C12" s="243" t="str">
        <f aca="false">Input!$A$14</f>
        <v>Personnel</v>
      </c>
      <c r="D12" s="243" t="str">
        <f aca="false">W_Mio</f>
        <v>mill. EUR</v>
      </c>
      <c r="E12" s="302" t="n">
        <v>23.9386628391003</v>
      </c>
      <c r="F12" s="184"/>
      <c r="G12" s="184"/>
      <c r="H12" s="184" t="n">
        <v>2.65225</v>
      </c>
      <c r="I12" s="184" t="n">
        <v>2.7318175</v>
      </c>
      <c r="J12" s="185" t="n">
        <v>2.813772025</v>
      </c>
      <c r="K12" s="184" t="n">
        <v>2.89818518575</v>
      </c>
      <c r="L12" s="184" t="n">
        <v>2.9851307413225</v>
      </c>
      <c r="M12" s="184" t="n">
        <v>3.07468466356218</v>
      </c>
      <c r="N12" s="184" t="n">
        <v>3.16692520346904</v>
      </c>
      <c r="O12" s="185" t="n">
        <v>3.26193295957311</v>
      </c>
      <c r="P12" s="184" t="n">
        <v>3.35979094836031</v>
      </c>
      <c r="Q12" s="184" t="n">
        <v>3.46058467681111</v>
      </c>
      <c r="R12" s="184" t="n">
        <v>3.56440221711545</v>
      </c>
      <c r="S12" s="184" t="n">
        <v>3.67133428362891</v>
      </c>
      <c r="T12" s="185" t="n">
        <v>3.78147431213778</v>
      </c>
      <c r="U12" s="184" t="n">
        <v>3.89491854150191</v>
      </c>
      <c r="V12" s="184" t="n">
        <v>4.01176609774697</v>
      </c>
      <c r="W12" s="184" t="n">
        <v>4.13211908067938</v>
      </c>
      <c r="X12" s="184" t="n">
        <v>4.25608265309976</v>
      </c>
      <c r="Y12" s="185" t="n">
        <v>4.38376513269276</v>
      </c>
      <c r="Z12" s="184" t="n">
        <v>4.51527808667354</v>
      </c>
      <c r="AA12" s="184" t="n">
        <v>4.65073642927375</v>
      </c>
      <c r="AB12" s="184"/>
      <c r="AC12" s="184"/>
      <c r="AD12" s="185"/>
      <c r="AE12" s="184"/>
      <c r="AF12" s="184"/>
      <c r="AG12" s="184"/>
      <c r="AH12" s="184"/>
      <c r="AI12" s="185"/>
      <c r="AJ12" s="184"/>
      <c r="AK12" s="184"/>
      <c r="AL12" s="184"/>
      <c r="AM12" s="184"/>
      <c r="AN12" s="185"/>
      <c r="AO12" s="184"/>
      <c r="AP12" s="184"/>
      <c r="AQ12" s="184"/>
      <c r="AR12" s="184"/>
      <c r="AS12" s="185"/>
      <c r="AT12" s="184"/>
      <c r="AU12" s="184"/>
      <c r="AV12" s="184"/>
      <c r="AW12" s="184"/>
      <c r="AX12" s="185"/>
      <c r="AY12" s="184"/>
      <c r="AZ12" s="184"/>
      <c r="BA12" s="184"/>
      <c r="BB12" s="184"/>
      <c r="BC12" s="184"/>
      <c r="BD12" s="303"/>
      <c r="BE12" s="179"/>
    </row>
    <row r="13" customFormat="false" ht="12.75" hidden="false" customHeight="false" outlineLevel="0" collapsed="false">
      <c r="A13" s="223" t="n">
        <f aca="false">(ABS(MIN(F13:BM13))+ABS(MAX(F13:BM13)))&lt;&gt;0</f>
        <v>1</v>
      </c>
      <c r="B13" s="136"/>
      <c r="C13" s="243" t="str">
        <f aca="false">Input!$A$15</f>
        <v>Insurance</v>
      </c>
      <c r="D13" s="243" t="str">
        <f aca="false">W_Mio</f>
        <v>mill. EUR</v>
      </c>
      <c r="E13" s="302" t="n">
        <v>14.7058756926271</v>
      </c>
      <c r="F13" s="184"/>
      <c r="G13" s="184"/>
      <c r="H13" s="184" t="n">
        <v>2</v>
      </c>
      <c r="I13" s="184" t="n">
        <v>2</v>
      </c>
      <c r="J13" s="185" t="n">
        <v>2</v>
      </c>
      <c r="K13" s="184" t="n">
        <v>2</v>
      </c>
      <c r="L13" s="184" t="n">
        <v>2</v>
      </c>
      <c r="M13" s="184" t="n">
        <v>2</v>
      </c>
      <c r="N13" s="184" t="n">
        <v>2</v>
      </c>
      <c r="O13" s="185" t="n">
        <v>2</v>
      </c>
      <c r="P13" s="184" t="n">
        <v>2</v>
      </c>
      <c r="Q13" s="184" t="n">
        <v>2</v>
      </c>
      <c r="R13" s="184" t="n">
        <v>2</v>
      </c>
      <c r="S13" s="184" t="n">
        <v>2</v>
      </c>
      <c r="T13" s="185" t="n">
        <v>2</v>
      </c>
      <c r="U13" s="184" t="n">
        <v>2</v>
      </c>
      <c r="V13" s="184" t="n">
        <v>2</v>
      </c>
      <c r="W13" s="184" t="n">
        <v>2</v>
      </c>
      <c r="X13" s="184" t="n">
        <v>2</v>
      </c>
      <c r="Y13" s="185" t="n">
        <v>2</v>
      </c>
      <c r="Z13" s="184" t="n">
        <v>2</v>
      </c>
      <c r="AA13" s="184" t="n">
        <v>2</v>
      </c>
      <c r="AB13" s="184"/>
      <c r="AC13" s="184"/>
      <c r="AD13" s="185"/>
      <c r="AE13" s="184"/>
      <c r="AF13" s="184"/>
      <c r="AG13" s="184"/>
      <c r="AH13" s="184"/>
      <c r="AI13" s="185"/>
      <c r="AJ13" s="184"/>
      <c r="AK13" s="184"/>
      <c r="AL13" s="184"/>
      <c r="AM13" s="184"/>
      <c r="AN13" s="185"/>
      <c r="AO13" s="184"/>
      <c r="AP13" s="184"/>
      <c r="AQ13" s="184"/>
      <c r="AR13" s="184"/>
      <c r="AS13" s="185"/>
      <c r="AT13" s="184"/>
      <c r="AU13" s="184"/>
      <c r="AV13" s="184"/>
      <c r="AW13" s="184"/>
      <c r="AX13" s="185"/>
      <c r="AY13" s="184"/>
      <c r="AZ13" s="184"/>
      <c r="BA13" s="184"/>
      <c r="BB13" s="184"/>
      <c r="BC13" s="184"/>
      <c r="BD13" s="303"/>
      <c r="BE13" s="179"/>
    </row>
    <row r="14" customFormat="false" ht="12.75" hidden="false" customHeight="false" outlineLevel="0" collapsed="false">
      <c r="A14" s="223" t="n">
        <f aca="false">(ABS(MIN(F14:BM14))+ABS(MAX(F14:BM14)))&lt;&gt;0</f>
        <v>1</v>
      </c>
      <c r="B14" s="136"/>
      <c r="C14" s="243" t="str">
        <f aca="false">Input!$A$16</f>
        <v>Fixed Maintenance</v>
      </c>
      <c r="D14" s="243" t="str">
        <f aca="false">W_Mio</f>
        <v>mill. EUR</v>
      </c>
      <c r="E14" s="302" t="n">
        <v>124.481046763322</v>
      </c>
      <c r="F14" s="184"/>
      <c r="G14" s="184"/>
      <c r="H14" s="184" t="n">
        <v>13.7917</v>
      </c>
      <c r="I14" s="184" t="n">
        <v>14.205451</v>
      </c>
      <c r="J14" s="185" t="n">
        <v>14.63161453</v>
      </c>
      <c r="K14" s="184" t="n">
        <v>15.0705629659</v>
      </c>
      <c r="L14" s="184" t="n">
        <v>15.522679854877</v>
      </c>
      <c r="M14" s="184" t="n">
        <v>15.9883602505233</v>
      </c>
      <c r="N14" s="184" t="n">
        <v>16.468011058039</v>
      </c>
      <c r="O14" s="185" t="n">
        <v>16.9620513897802</v>
      </c>
      <c r="P14" s="184" t="n">
        <v>17.4709129314736</v>
      </c>
      <c r="Q14" s="184" t="n">
        <v>17.9950403194178</v>
      </c>
      <c r="R14" s="184" t="n">
        <v>18.5348915290003</v>
      </c>
      <c r="S14" s="184" t="n">
        <v>19.0909382748703</v>
      </c>
      <c r="T14" s="185" t="n">
        <v>19.6636664231165</v>
      </c>
      <c r="U14" s="184" t="n">
        <v>20.25357641581</v>
      </c>
      <c r="V14" s="184" t="n">
        <v>20.8611837082842</v>
      </c>
      <c r="W14" s="184" t="n">
        <v>21.4870192195328</v>
      </c>
      <c r="X14" s="184" t="n">
        <v>22.1316297961188</v>
      </c>
      <c r="Y14" s="185" t="n">
        <v>22.7955786900023</v>
      </c>
      <c r="Z14" s="184" t="n">
        <v>23.4794460507024</v>
      </c>
      <c r="AA14" s="184" t="n">
        <v>24.1838294322235</v>
      </c>
      <c r="AB14" s="184"/>
      <c r="AC14" s="184"/>
      <c r="AD14" s="185"/>
      <c r="AE14" s="184"/>
      <c r="AF14" s="184"/>
      <c r="AG14" s="184"/>
      <c r="AH14" s="184"/>
      <c r="AI14" s="185"/>
      <c r="AJ14" s="184"/>
      <c r="AK14" s="184"/>
      <c r="AL14" s="184"/>
      <c r="AM14" s="184"/>
      <c r="AN14" s="185"/>
      <c r="AO14" s="184"/>
      <c r="AP14" s="184"/>
      <c r="AQ14" s="184"/>
      <c r="AR14" s="184"/>
      <c r="AS14" s="185"/>
      <c r="AT14" s="184"/>
      <c r="AU14" s="184"/>
      <c r="AV14" s="184"/>
      <c r="AW14" s="184"/>
      <c r="AX14" s="185"/>
      <c r="AY14" s="184"/>
      <c r="AZ14" s="184"/>
      <c r="BA14" s="184"/>
      <c r="BB14" s="184"/>
      <c r="BC14" s="184"/>
      <c r="BD14" s="303"/>
      <c r="BE14" s="179"/>
    </row>
    <row r="15" customFormat="false" ht="12.75" hidden="true" customHeight="false" outlineLevel="0" collapsed="false">
      <c r="A15" s="223" t="n">
        <f aca="false">(ABS(MIN(F15:BM15))+ABS(MAX(F15:BM15)))&lt;&gt;0</f>
        <v>0</v>
      </c>
      <c r="B15" s="136"/>
      <c r="C15" s="243" t="str">
        <f aca="false">Input!$A$17</f>
        <v>Other Costs A</v>
      </c>
      <c r="D15" s="243" t="str">
        <f aca="false">W_Mio</f>
        <v>mill. EUR</v>
      </c>
      <c r="E15" s="302"/>
      <c r="F15" s="184"/>
      <c r="G15" s="184"/>
      <c r="H15" s="184"/>
      <c r="I15" s="184"/>
      <c r="J15" s="185"/>
      <c r="K15" s="184"/>
      <c r="L15" s="184"/>
      <c r="M15" s="184"/>
      <c r="N15" s="184"/>
      <c r="O15" s="185"/>
      <c r="P15" s="184"/>
      <c r="Q15" s="184"/>
      <c r="R15" s="184"/>
      <c r="S15" s="184"/>
      <c r="T15" s="185"/>
      <c r="U15" s="184"/>
      <c r="V15" s="184"/>
      <c r="W15" s="184"/>
      <c r="X15" s="184"/>
      <c r="Y15" s="185"/>
      <c r="Z15" s="184"/>
      <c r="AA15" s="184"/>
      <c r="AB15" s="184"/>
      <c r="AC15" s="184"/>
      <c r="AD15" s="185"/>
      <c r="AE15" s="184"/>
      <c r="AF15" s="184"/>
      <c r="AG15" s="184"/>
      <c r="AH15" s="184"/>
      <c r="AI15" s="185"/>
      <c r="AJ15" s="184"/>
      <c r="AK15" s="184"/>
      <c r="AL15" s="184"/>
      <c r="AM15" s="184"/>
      <c r="AN15" s="185"/>
      <c r="AO15" s="184"/>
      <c r="AP15" s="184"/>
      <c r="AQ15" s="184"/>
      <c r="AR15" s="184"/>
      <c r="AS15" s="185"/>
      <c r="AT15" s="184"/>
      <c r="AU15" s="184"/>
      <c r="AV15" s="184"/>
      <c r="AW15" s="184"/>
      <c r="AX15" s="185"/>
      <c r="AY15" s="184"/>
      <c r="AZ15" s="184"/>
      <c r="BA15" s="184"/>
      <c r="BB15" s="184"/>
      <c r="BC15" s="184"/>
      <c r="BD15" s="303"/>
      <c r="BE15" s="179"/>
    </row>
    <row r="16" customFormat="false" ht="12.75" hidden="true" customHeight="false" outlineLevel="0" collapsed="false">
      <c r="A16" s="223" t="n">
        <f aca="false">(ABS(MIN(F16:BM16))+ABS(MAX(F16:BM16)))&lt;&gt;0</f>
        <v>0</v>
      </c>
      <c r="B16" s="136"/>
      <c r="C16" s="243" t="str">
        <f aca="false">Input!$A$18</f>
        <v>Other Costs B</v>
      </c>
      <c r="D16" s="243" t="str">
        <f aca="false">W_Mio</f>
        <v>mill. EUR</v>
      </c>
      <c r="E16" s="302"/>
      <c r="F16" s="184"/>
      <c r="G16" s="184"/>
      <c r="H16" s="184"/>
      <c r="I16" s="184"/>
      <c r="J16" s="185"/>
      <c r="K16" s="184"/>
      <c r="L16" s="184"/>
      <c r="M16" s="184"/>
      <c r="N16" s="184"/>
      <c r="O16" s="185"/>
      <c r="P16" s="184"/>
      <c r="Q16" s="184"/>
      <c r="R16" s="184"/>
      <c r="S16" s="184"/>
      <c r="T16" s="185"/>
      <c r="U16" s="184"/>
      <c r="V16" s="184"/>
      <c r="W16" s="184"/>
      <c r="X16" s="184"/>
      <c r="Y16" s="185"/>
      <c r="Z16" s="184"/>
      <c r="AA16" s="184"/>
      <c r="AB16" s="184"/>
      <c r="AC16" s="184"/>
      <c r="AD16" s="185"/>
      <c r="AE16" s="184"/>
      <c r="AF16" s="184"/>
      <c r="AG16" s="184"/>
      <c r="AH16" s="184"/>
      <c r="AI16" s="185"/>
      <c r="AJ16" s="184"/>
      <c r="AK16" s="184"/>
      <c r="AL16" s="184"/>
      <c r="AM16" s="184"/>
      <c r="AN16" s="185"/>
      <c r="AO16" s="184"/>
      <c r="AP16" s="184"/>
      <c r="AQ16" s="184"/>
      <c r="AR16" s="184"/>
      <c r="AS16" s="185"/>
      <c r="AT16" s="184"/>
      <c r="AU16" s="184"/>
      <c r="AV16" s="184"/>
      <c r="AW16" s="184"/>
      <c r="AX16" s="185"/>
      <c r="AY16" s="184"/>
      <c r="AZ16" s="184"/>
      <c r="BA16" s="184"/>
      <c r="BB16" s="184"/>
      <c r="BC16" s="184"/>
      <c r="BD16" s="303"/>
      <c r="BE16" s="179"/>
    </row>
    <row r="17" customFormat="false" ht="12.75" hidden="false" customHeight="false" outlineLevel="0" collapsed="false">
      <c r="A17" s="226" t="b">
        <f aca="false">TRUE()</f>
        <v>1</v>
      </c>
      <c r="B17" s="136"/>
      <c r="C17" s="249" t="str">
        <f aca="false">Input!$A$13&amp;" (Fix)"</f>
        <v>Operating Costs (Fix)</v>
      </c>
      <c r="D17" s="249" t="str">
        <f aca="false">W_Mio</f>
        <v>mill. EUR</v>
      </c>
      <c r="E17" s="307" t="n">
        <v>163.125585295049</v>
      </c>
      <c r="F17" s="194"/>
      <c r="G17" s="194"/>
      <c r="H17" s="194" t="n">
        <v>18.44395</v>
      </c>
      <c r="I17" s="194" t="n">
        <v>18.9372685</v>
      </c>
      <c r="J17" s="195" t="n">
        <v>19.445386555</v>
      </c>
      <c r="K17" s="194" t="n">
        <v>19.96874815165</v>
      </c>
      <c r="L17" s="194" t="n">
        <v>20.5078105961995</v>
      </c>
      <c r="M17" s="194" t="n">
        <v>21.0630449140855</v>
      </c>
      <c r="N17" s="194" t="n">
        <v>21.6349362615081</v>
      </c>
      <c r="O17" s="195" t="n">
        <v>22.2239843493533</v>
      </c>
      <c r="P17" s="194" t="n">
        <v>22.8307038798339</v>
      </c>
      <c r="Q17" s="194" t="n">
        <v>23.4556249962289</v>
      </c>
      <c r="R17" s="194" t="n">
        <v>24.0992937461158</v>
      </c>
      <c r="S17" s="194" t="n">
        <v>24.7622725584993</v>
      </c>
      <c r="T17" s="195" t="n">
        <v>25.4451407352542</v>
      </c>
      <c r="U17" s="194" t="n">
        <v>26.1484949573119</v>
      </c>
      <c r="V17" s="194" t="n">
        <v>26.8729498060312</v>
      </c>
      <c r="W17" s="194" t="n">
        <v>27.6191383002122</v>
      </c>
      <c r="X17" s="194" t="n">
        <v>28.3877124492185</v>
      </c>
      <c r="Y17" s="195" t="n">
        <v>29.1793438226951</v>
      </c>
      <c r="Z17" s="194" t="n">
        <v>29.9947241373759</v>
      </c>
      <c r="AA17" s="194" t="n">
        <v>30.8345658614972</v>
      </c>
      <c r="AB17" s="194"/>
      <c r="AC17" s="194"/>
      <c r="AD17" s="195"/>
      <c r="AE17" s="194"/>
      <c r="AF17" s="194"/>
      <c r="AG17" s="194"/>
      <c r="AH17" s="194"/>
      <c r="AI17" s="195"/>
      <c r="AJ17" s="194"/>
      <c r="AK17" s="194"/>
      <c r="AL17" s="194"/>
      <c r="AM17" s="194"/>
      <c r="AN17" s="195"/>
      <c r="AO17" s="194"/>
      <c r="AP17" s="194"/>
      <c r="AQ17" s="194"/>
      <c r="AR17" s="194"/>
      <c r="AS17" s="195"/>
      <c r="AT17" s="194"/>
      <c r="AU17" s="194"/>
      <c r="AV17" s="194"/>
      <c r="AW17" s="194"/>
      <c r="AX17" s="195"/>
      <c r="AY17" s="194"/>
      <c r="AZ17" s="194"/>
      <c r="BA17" s="194"/>
      <c r="BB17" s="194"/>
      <c r="BC17" s="194"/>
      <c r="BD17" s="303"/>
      <c r="BE17" s="179"/>
    </row>
    <row r="18" customFormat="false" ht="12.75" hidden="false" customHeight="false" outlineLevel="0" collapsed="false">
      <c r="A18" s="223" t="n">
        <f aca="false">(ABS(MIN(F18:BM18))+ABS(MAX(F18:BM18)))&lt;&gt;0</f>
        <v>1</v>
      </c>
      <c r="B18" s="136"/>
      <c r="C18" s="243" t="str">
        <f aca="false">Input!$A$19</f>
        <v>Variable Maintenance</v>
      </c>
      <c r="D18" s="243" t="str">
        <f aca="false">W_Mio</f>
        <v>mill. EUR</v>
      </c>
      <c r="E18" s="302" t="n">
        <v>5.02711919621107</v>
      </c>
      <c r="F18" s="184"/>
      <c r="G18" s="184"/>
      <c r="H18" s="184" t="n">
        <v>0.5569725</v>
      </c>
      <c r="I18" s="184" t="n">
        <v>0.573681675</v>
      </c>
      <c r="J18" s="185" t="n">
        <v>0.59089212525</v>
      </c>
      <c r="K18" s="184" t="n">
        <v>0.6086188890075</v>
      </c>
      <c r="L18" s="184" t="n">
        <v>0.626877455677725</v>
      </c>
      <c r="M18" s="184" t="n">
        <v>0.645683779348057</v>
      </c>
      <c r="N18" s="184" t="n">
        <v>0.665054292728499</v>
      </c>
      <c r="O18" s="185" t="n">
        <v>0.685005921510353</v>
      </c>
      <c r="P18" s="184" t="n">
        <v>0.705556099155664</v>
      </c>
      <c r="Q18" s="184" t="n">
        <v>0.726722782130334</v>
      </c>
      <c r="R18" s="184" t="n">
        <v>0.748524465594244</v>
      </c>
      <c r="S18" s="184" t="n">
        <v>0.770980199562071</v>
      </c>
      <c r="T18" s="185" t="n">
        <v>0.794109605548934</v>
      </c>
      <c r="U18" s="184" t="n">
        <v>0.817932893715402</v>
      </c>
      <c r="V18" s="184" t="n">
        <v>0.842470880526864</v>
      </c>
      <c r="W18" s="184" t="n">
        <v>0.86774500694267</v>
      </c>
      <c r="X18" s="184" t="n">
        <v>0.89377735715095</v>
      </c>
      <c r="Y18" s="185" t="n">
        <v>0.920590677865478</v>
      </c>
      <c r="Z18" s="184" t="n">
        <v>0.948208398201443</v>
      </c>
      <c r="AA18" s="184" t="n">
        <v>0.976654650147486</v>
      </c>
      <c r="AB18" s="184"/>
      <c r="AC18" s="184"/>
      <c r="AD18" s="185"/>
      <c r="AE18" s="184"/>
      <c r="AF18" s="184"/>
      <c r="AG18" s="184"/>
      <c r="AH18" s="184"/>
      <c r="AI18" s="185"/>
      <c r="AJ18" s="184"/>
      <c r="AK18" s="184"/>
      <c r="AL18" s="184"/>
      <c r="AM18" s="184"/>
      <c r="AN18" s="185"/>
      <c r="AO18" s="184"/>
      <c r="AP18" s="184"/>
      <c r="AQ18" s="184"/>
      <c r="AR18" s="184"/>
      <c r="AS18" s="185"/>
      <c r="AT18" s="184"/>
      <c r="AU18" s="184"/>
      <c r="AV18" s="184"/>
      <c r="AW18" s="184"/>
      <c r="AX18" s="185"/>
      <c r="AY18" s="184"/>
      <c r="AZ18" s="184"/>
      <c r="BA18" s="184"/>
      <c r="BB18" s="184"/>
      <c r="BC18" s="184"/>
      <c r="BD18" s="303"/>
      <c r="BE18" s="179"/>
    </row>
    <row r="19" customFormat="false" ht="12.75" hidden="false" customHeight="false" outlineLevel="0" collapsed="false">
      <c r="A19" s="223" t="n">
        <f aca="false">(ABS(MIN(F19:BM19))+ABS(MAX(F19:BM19)))&lt;&gt;0</f>
        <v>1</v>
      </c>
      <c r="B19" s="136"/>
      <c r="C19" s="243" t="str">
        <f aca="false">Input!$A$20</f>
        <v>Fuel</v>
      </c>
      <c r="D19" s="243" t="str">
        <f aca="false">W_Mio</f>
        <v>mill. EUR</v>
      </c>
      <c r="E19" s="302" t="n">
        <v>765.727342297146</v>
      </c>
      <c r="F19" s="184"/>
      <c r="G19" s="184"/>
      <c r="H19" s="184" t="n">
        <v>91.035</v>
      </c>
      <c r="I19" s="184" t="n">
        <v>92.8557</v>
      </c>
      <c r="J19" s="185" t="n">
        <v>94.712814</v>
      </c>
      <c r="K19" s="184" t="n">
        <v>96.60707028</v>
      </c>
      <c r="L19" s="184" t="n">
        <v>98.5392116856</v>
      </c>
      <c r="M19" s="184" t="n">
        <v>100.509995919312</v>
      </c>
      <c r="N19" s="184" t="n">
        <v>102.520195837698</v>
      </c>
      <c r="O19" s="185" t="n">
        <v>104.570599754452</v>
      </c>
      <c r="P19" s="184" t="n">
        <v>106.662011749541</v>
      </c>
      <c r="Q19" s="184" t="n">
        <v>108.795251984532</v>
      </c>
      <c r="R19" s="184" t="n">
        <v>110.971157024223</v>
      </c>
      <c r="S19" s="184" t="n">
        <v>113.190580164707</v>
      </c>
      <c r="T19" s="185" t="n">
        <v>115.454391768001</v>
      </c>
      <c r="U19" s="184" t="n">
        <v>117.763479603361</v>
      </c>
      <c r="V19" s="184" t="n">
        <v>120.118749195429</v>
      </c>
      <c r="W19" s="184" t="n">
        <v>122.521124179337</v>
      </c>
      <c r="X19" s="184" t="n">
        <v>124.971546662924</v>
      </c>
      <c r="Y19" s="185" t="n">
        <v>127.470977596182</v>
      </c>
      <c r="Z19" s="184" t="n">
        <v>130.020397148106</v>
      </c>
      <c r="AA19" s="184" t="n">
        <v>132.620805091068</v>
      </c>
      <c r="AB19" s="184"/>
      <c r="AC19" s="184"/>
      <c r="AD19" s="185"/>
      <c r="AE19" s="184"/>
      <c r="AF19" s="184"/>
      <c r="AG19" s="184"/>
      <c r="AH19" s="184"/>
      <c r="AI19" s="185"/>
      <c r="AJ19" s="184"/>
      <c r="AK19" s="184"/>
      <c r="AL19" s="184"/>
      <c r="AM19" s="184"/>
      <c r="AN19" s="185"/>
      <c r="AO19" s="184"/>
      <c r="AP19" s="184"/>
      <c r="AQ19" s="184"/>
      <c r="AR19" s="184"/>
      <c r="AS19" s="185"/>
      <c r="AT19" s="184"/>
      <c r="AU19" s="184"/>
      <c r="AV19" s="184"/>
      <c r="AW19" s="184"/>
      <c r="AX19" s="185"/>
      <c r="AY19" s="184"/>
      <c r="AZ19" s="184"/>
      <c r="BA19" s="184"/>
      <c r="BB19" s="184"/>
      <c r="BC19" s="184"/>
      <c r="BD19" s="303"/>
      <c r="BE19" s="179"/>
    </row>
    <row r="20" customFormat="false" ht="12.75" hidden="false" customHeight="false" outlineLevel="0" collapsed="false">
      <c r="A20" s="223" t="n">
        <f aca="false">(ABS(MIN(F20:BM20))+ABS(MAX(F20:BM20)))&lt;&gt;0</f>
        <v>1</v>
      </c>
      <c r="B20" s="136"/>
      <c r="C20" s="243" t="str">
        <f aca="false">Input!$A$21</f>
        <v>Consumables</v>
      </c>
      <c r="D20" s="243" t="str">
        <f aca="false">W_Mio</f>
        <v>mill. EUR</v>
      </c>
      <c r="E20" s="302" t="n">
        <v>11.4859101344572</v>
      </c>
      <c r="F20" s="184"/>
      <c r="G20" s="184"/>
      <c r="H20" s="184" t="n">
        <v>1.365525</v>
      </c>
      <c r="I20" s="184" t="n">
        <v>1.3928355</v>
      </c>
      <c r="J20" s="185" t="n">
        <v>1.42069221</v>
      </c>
      <c r="K20" s="184" t="n">
        <v>1.4491060542</v>
      </c>
      <c r="L20" s="184" t="n">
        <v>1.478088175284</v>
      </c>
      <c r="M20" s="184" t="n">
        <v>1.50764993878968</v>
      </c>
      <c r="N20" s="184" t="n">
        <v>1.53780293756547</v>
      </c>
      <c r="O20" s="185" t="n">
        <v>1.56855899631678</v>
      </c>
      <c r="P20" s="184" t="n">
        <v>1.59993017624312</v>
      </c>
      <c r="Q20" s="184" t="n">
        <v>1.63192877976798</v>
      </c>
      <c r="R20" s="184" t="n">
        <v>1.66456735536334</v>
      </c>
      <c r="S20" s="184" t="n">
        <v>1.69785870247061</v>
      </c>
      <c r="T20" s="185" t="n">
        <v>1.73181587652002</v>
      </c>
      <c r="U20" s="184" t="n">
        <v>1.76645219405042</v>
      </c>
      <c r="V20" s="184" t="n">
        <v>1.80178123793143</v>
      </c>
      <c r="W20" s="184" t="n">
        <v>1.83781686269006</v>
      </c>
      <c r="X20" s="184" t="n">
        <v>1.87457319994386</v>
      </c>
      <c r="Y20" s="185" t="n">
        <v>1.91206466394274</v>
      </c>
      <c r="Z20" s="184" t="n">
        <v>1.95030595722159</v>
      </c>
      <c r="AA20" s="184" t="n">
        <v>1.98931207636602</v>
      </c>
      <c r="AB20" s="184"/>
      <c r="AC20" s="184"/>
      <c r="AD20" s="185"/>
      <c r="AE20" s="184"/>
      <c r="AF20" s="184"/>
      <c r="AG20" s="184"/>
      <c r="AH20" s="184"/>
      <c r="AI20" s="185"/>
      <c r="AJ20" s="184"/>
      <c r="AK20" s="184"/>
      <c r="AL20" s="184"/>
      <c r="AM20" s="184"/>
      <c r="AN20" s="185"/>
      <c r="AO20" s="184"/>
      <c r="AP20" s="184"/>
      <c r="AQ20" s="184"/>
      <c r="AR20" s="184"/>
      <c r="AS20" s="185"/>
      <c r="AT20" s="184"/>
      <c r="AU20" s="184"/>
      <c r="AV20" s="184"/>
      <c r="AW20" s="184"/>
      <c r="AX20" s="185"/>
      <c r="AY20" s="184"/>
      <c r="AZ20" s="184"/>
      <c r="BA20" s="184"/>
      <c r="BB20" s="184"/>
      <c r="BC20" s="184"/>
      <c r="BD20" s="303"/>
      <c r="BE20" s="179"/>
    </row>
    <row r="21" customFormat="false" ht="12.75" hidden="false" customHeight="false" outlineLevel="0" collapsed="false">
      <c r="A21" s="226" t="b">
        <f aca="false">TRUE()</f>
        <v>1</v>
      </c>
      <c r="B21" s="136"/>
      <c r="C21" s="249" t="str">
        <f aca="false">Input!$A$13&amp;" (Variab.)"</f>
        <v>Operating Costs (Variab.)</v>
      </c>
      <c r="D21" s="249" t="str">
        <f aca="false">W_Mio</f>
        <v>mill. EUR</v>
      </c>
      <c r="E21" s="307" t="n">
        <v>782.240371627814</v>
      </c>
      <c r="F21" s="194"/>
      <c r="G21" s="194"/>
      <c r="H21" s="194" t="n">
        <v>92.9574975</v>
      </c>
      <c r="I21" s="194" t="n">
        <v>94.822217175</v>
      </c>
      <c r="J21" s="195" t="n">
        <v>96.72439833525</v>
      </c>
      <c r="K21" s="194" t="n">
        <v>98.6647952232075</v>
      </c>
      <c r="L21" s="194" t="n">
        <v>100.644177316562</v>
      </c>
      <c r="M21" s="194" t="n">
        <v>102.66332963745</v>
      </c>
      <c r="N21" s="194" t="n">
        <v>104.723053067992</v>
      </c>
      <c r="O21" s="195" t="n">
        <v>106.824164672279</v>
      </c>
      <c r="P21" s="194" t="n">
        <v>108.96749802494</v>
      </c>
      <c r="Q21" s="194" t="n">
        <v>111.15390354643</v>
      </c>
      <c r="R21" s="194" t="n">
        <v>113.38424884518</v>
      </c>
      <c r="S21" s="194" t="n">
        <v>115.65941906674</v>
      </c>
      <c r="T21" s="195" t="n">
        <v>117.98031725007</v>
      </c>
      <c r="U21" s="194" t="n">
        <v>120.347864691127</v>
      </c>
      <c r="V21" s="194" t="n">
        <v>122.763001313887</v>
      </c>
      <c r="W21" s="194" t="n">
        <v>125.22668604897</v>
      </c>
      <c r="X21" s="194" t="n">
        <v>127.739897220019</v>
      </c>
      <c r="Y21" s="195" t="n">
        <v>130.303632937991</v>
      </c>
      <c r="Z21" s="194" t="n">
        <v>132.918911503529</v>
      </c>
      <c r="AA21" s="194" t="n">
        <v>135.586771817582</v>
      </c>
      <c r="AB21" s="194"/>
      <c r="AC21" s="194"/>
      <c r="AD21" s="195"/>
      <c r="AE21" s="194"/>
      <c r="AF21" s="194"/>
      <c r="AG21" s="194"/>
      <c r="AH21" s="194"/>
      <c r="AI21" s="195"/>
      <c r="AJ21" s="194"/>
      <c r="AK21" s="194"/>
      <c r="AL21" s="194"/>
      <c r="AM21" s="194"/>
      <c r="AN21" s="195"/>
      <c r="AO21" s="194"/>
      <c r="AP21" s="194"/>
      <c r="AQ21" s="194"/>
      <c r="AR21" s="194"/>
      <c r="AS21" s="195"/>
      <c r="AT21" s="194"/>
      <c r="AU21" s="194"/>
      <c r="AV21" s="194"/>
      <c r="AW21" s="194"/>
      <c r="AX21" s="195"/>
      <c r="AY21" s="194"/>
      <c r="AZ21" s="194"/>
      <c r="BA21" s="194"/>
      <c r="BB21" s="194"/>
      <c r="BC21" s="194"/>
      <c r="BD21" s="303"/>
      <c r="BE21" s="197"/>
      <c r="BF21" s="223"/>
      <c r="BG21" s="223"/>
      <c r="BH21" s="223"/>
      <c r="BI21" s="223"/>
      <c r="BJ21" s="223"/>
      <c r="BK21" s="223"/>
      <c r="BL21" s="223"/>
      <c r="BM21" s="223"/>
      <c r="BN21" s="223"/>
    </row>
    <row r="22" s="223" customFormat="true" ht="13.5" hidden="false" customHeight="false" outlineLevel="0" collapsed="false">
      <c r="A22" s="226" t="b">
        <f aca="false">TRUE()</f>
        <v>1</v>
      </c>
      <c r="B22" s="165"/>
      <c r="C22" s="261" t="str">
        <f aca="false">Input!$A$13</f>
        <v>Operating Costs</v>
      </c>
      <c r="D22" s="261" t="str">
        <f aca="false">W_Mio</f>
        <v>mill. EUR</v>
      </c>
      <c r="E22" s="305" t="n">
        <v>945.365956922863</v>
      </c>
      <c r="F22" s="202"/>
      <c r="G22" s="202"/>
      <c r="H22" s="202" t="n">
        <v>111.4014475</v>
      </c>
      <c r="I22" s="202" t="n">
        <v>113.759485675</v>
      </c>
      <c r="J22" s="203" t="n">
        <v>116.16978489025</v>
      </c>
      <c r="K22" s="202" t="n">
        <v>118.633543374858</v>
      </c>
      <c r="L22" s="202" t="n">
        <v>121.151987912761</v>
      </c>
      <c r="M22" s="202" t="n">
        <v>123.726374551535</v>
      </c>
      <c r="N22" s="202" t="n">
        <v>126.3579893295</v>
      </c>
      <c r="O22" s="203" t="n">
        <v>129.048149021633</v>
      </c>
      <c r="P22" s="202" t="n">
        <v>131.798201904774</v>
      </c>
      <c r="Q22" s="202" t="n">
        <v>134.609528542659</v>
      </c>
      <c r="R22" s="202" t="n">
        <v>137.483542591296</v>
      </c>
      <c r="S22" s="202" t="n">
        <v>140.421691625239</v>
      </c>
      <c r="T22" s="203" t="n">
        <v>143.425457985325</v>
      </c>
      <c r="U22" s="202" t="n">
        <v>146.496359648439</v>
      </c>
      <c r="V22" s="202" t="n">
        <v>149.635951119918</v>
      </c>
      <c r="W22" s="202" t="n">
        <v>152.845824349182</v>
      </c>
      <c r="X22" s="202" t="n">
        <v>156.127609669237</v>
      </c>
      <c r="Y22" s="203" t="n">
        <v>159.482976760686</v>
      </c>
      <c r="Z22" s="202" t="n">
        <v>162.913635640905</v>
      </c>
      <c r="AA22" s="202" t="n">
        <v>166.421337679079</v>
      </c>
      <c r="AB22" s="202"/>
      <c r="AC22" s="202"/>
      <c r="AD22" s="203"/>
      <c r="AE22" s="202"/>
      <c r="AF22" s="202"/>
      <c r="AG22" s="202"/>
      <c r="AH22" s="202"/>
      <c r="AI22" s="203"/>
      <c r="AJ22" s="202"/>
      <c r="AK22" s="202"/>
      <c r="AL22" s="202"/>
      <c r="AM22" s="202"/>
      <c r="AN22" s="203"/>
      <c r="AO22" s="202"/>
      <c r="AP22" s="202"/>
      <c r="AQ22" s="202"/>
      <c r="AR22" s="202"/>
      <c r="AS22" s="203"/>
      <c r="AT22" s="202"/>
      <c r="AU22" s="202"/>
      <c r="AV22" s="202"/>
      <c r="AW22" s="202"/>
      <c r="AX22" s="203"/>
      <c r="AY22" s="202"/>
      <c r="AZ22" s="202"/>
      <c r="BA22" s="202"/>
      <c r="BB22" s="202"/>
      <c r="BC22" s="202"/>
      <c r="BD22" s="303"/>
      <c r="BE22" s="197"/>
    </row>
    <row r="23" s="223" customFormat="true" ht="18" hidden="true" customHeight="false" outlineLevel="0" collapsed="false">
      <c r="A23" s="223" t="n">
        <f aca="false">(ABS(MIN($F$28:$BM$28))+ABS(MAX($F$28:$BM$28)))&lt;&gt;0</f>
        <v>0</v>
      </c>
      <c r="B23" s="165"/>
      <c r="C23" s="241" t="str">
        <f aca="false">Sprache!$D$100</f>
        <v>Total Costs</v>
      </c>
      <c r="D23" s="241"/>
      <c r="E23" s="306"/>
      <c r="F23" s="176"/>
      <c r="G23" s="176"/>
      <c r="H23" s="176"/>
      <c r="I23" s="176"/>
      <c r="J23" s="177"/>
      <c r="K23" s="176"/>
      <c r="L23" s="176"/>
      <c r="M23" s="176"/>
      <c r="N23" s="176"/>
      <c r="O23" s="177"/>
      <c r="P23" s="176"/>
      <c r="Q23" s="176"/>
      <c r="R23" s="176"/>
      <c r="S23" s="176"/>
      <c r="T23" s="177"/>
      <c r="U23" s="176"/>
      <c r="V23" s="176"/>
      <c r="W23" s="176"/>
      <c r="X23" s="176"/>
      <c r="Y23" s="177"/>
      <c r="Z23" s="176"/>
      <c r="AA23" s="176"/>
      <c r="AB23" s="176"/>
      <c r="AC23" s="176"/>
      <c r="AD23" s="177"/>
      <c r="AE23" s="176"/>
      <c r="AF23" s="176"/>
      <c r="AG23" s="176"/>
      <c r="AH23" s="176"/>
      <c r="AI23" s="177"/>
      <c r="AJ23" s="176"/>
      <c r="AK23" s="176"/>
      <c r="AL23" s="176"/>
      <c r="AM23" s="176"/>
      <c r="AN23" s="177"/>
      <c r="AO23" s="176"/>
      <c r="AP23" s="176"/>
      <c r="AQ23" s="176"/>
      <c r="AR23" s="176"/>
      <c r="AS23" s="177"/>
      <c r="AT23" s="176"/>
      <c r="AU23" s="176"/>
      <c r="AV23" s="176"/>
      <c r="AW23" s="176"/>
      <c r="AX23" s="177"/>
      <c r="AY23" s="176"/>
      <c r="AZ23" s="176"/>
      <c r="BA23" s="176"/>
      <c r="BB23" s="176"/>
      <c r="BC23" s="176"/>
      <c r="BD23" s="303"/>
      <c r="BE23" s="197"/>
    </row>
    <row r="24" customFormat="false" ht="13.5" hidden="true" customHeight="false" outlineLevel="0" collapsed="false">
      <c r="A24" s="223" t="n">
        <f aca="false">(ABS(MIN($F$28:$BM$28))+ABS(MAX($F$28:$BM$28)))&lt;&gt;0</f>
        <v>0</v>
      </c>
      <c r="B24" s="136"/>
      <c r="C24" s="304" t="str">
        <f aca="false">C10&amp;" + "&amp;C22</f>
        <v>Capital Costs + Operating Costs</v>
      </c>
      <c r="D24" s="304" t="str">
        <f aca="false">W_Mio</f>
        <v>mill. EUR</v>
      </c>
      <c r="E24" s="305" t="n">
        <v>1158.1377802734</v>
      </c>
      <c r="F24" s="202"/>
      <c r="G24" s="202"/>
      <c r="H24" s="202" t="n">
        <v>111.4014475</v>
      </c>
      <c r="I24" s="202" t="n">
        <v>113.759485675</v>
      </c>
      <c r="J24" s="203" t="n">
        <v>155.361035366546</v>
      </c>
      <c r="K24" s="202" t="n">
        <v>157.824793851153</v>
      </c>
      <c r="L24" s="202" t="n">
        <v>160.343238389057</v>
      </c>
      <c r="M24" s="202" t="n">
        <v>162.917625027831</v>
      </c>
      <c r="N24" s="202" t="n">
        <v>165.549239805796</v>
      </c>
      <c r="O24" s="203" t="n">
        <v>168.239399497928</v>
      </c>
      <c r="P24" s="202" t="n">
        <v>170.98945238107</v>
      </c>
      <c r="Q24" s="202" t="n">
        <v>173.800779018955</v>
      </c>
      <c r="R24" s="202" t="n">
        <v>176.674793067592</v>
      </c>
      <c r="S24" s="202" t="n">
        <v>179.612942101535</v>
      </c>
      <c r="T24" s="203" t="n">
        <v>182.61670846162</v>
      </c>
      <c r="U24" s="202" t="n">
        <v>185.687610124735</v>
      </c>
      <c r="V24" s="202" t="n">
        <v>188.827201596214</v>
      </c>
      <c r="W24" s="202" t="n">
        <v>192.037074825478</v>
      </c>
      <c r="X24" s="202" t="n">
        <v>195.318860145533</v>
      </c>
      <c r="Y24" s="203" t="n">
        <v>159.482976760686</v>
      </c>
      <c r="Z24" s="202" t="n">
        <v>162.913635640905</v>
      </c>
      <c r="AA24" s="202" t="n">
        <v>166.421337679079</v>
      </c>
      <c r="AB24" s="202"/>
      <c r="AC24" s="202"/>
      <c r="AD24" s="203"/>
      <c r="AE24" s="202"/>
      <c r="AF24" s="202"/>
      <c r="AG24" s="202"/>
      <c r="AH24" s="202"/>
      <c r="AI24" s="203"/>
      <c r="AJ24" s="202"/>
      <c r="AK24" s="202"/>
      <c r="AL24" s="202"/>
      <c r="AM24" s="202"/>
      <c r="AN24" s="203"/>
      <c r="AO24" s="202"/>
      <c r="AP24" s="202"/>
      <c r="AQ24" s="202"/>
      <c r="AR24" s="202"/>
      <c r="AS24" s="203"/>
      <c r="AT24" s="202"/>
      <c r="AU24" s="202"/>
      <c r="AV24" s="202"/>
      <c r="AW24" s="202"/>
      <c r="AX24" s="203"/>
      <c r="AY24" s="202"/>
      <c r="AZ24" s="202"/>
      <c r="BA24" s="202"/>
      <c r="BB24" s="202"/>
      <c r="BC24" s="202"/>
      <c r="BD24" s="303"/>
      <c r="BE24" s="197"/>
      <c r="BF24" s="223"/>
      <c r="BG24" s="223"/>
      <c r="BH24" s="223"/>
      <c r="BI24" s="223"/>
      <c r="BJ24" s="223"/>
      <c r="BK24" s="223"/>
      <c r="BL24" s="223"/>
      <c r="BM24" s="223"/>
      <c r="BN24" s="223"/>
    </row>
    <row r="25" s="223" customFormat="true" ht="18" hidden="true" customHeight="false" outlineLevel="0" collapsed="false">
      <c r="A25" s="223" t="n">
        <f aca="false">(ABS(MIN($F$28:$BM$28))+ABS(MAX($F$28:$BM$28)))&lt;&gt;0</f>
        <v>0</v>
      </c>
      <c r="B25" s="165"/>
      <c r="C25" s="241"/>
      <c r="D25" s="241"/>
      <c r="E25" s="306"/>
      <c r="F25" s="176"/>
      <c r="G25" s="176"/>
      <c r="H25" s="176"/>
      <c r="I25" s="176"/>
      <c r="J25" s="177"/>
      <c r="K25" s="176"/>
      <c r="L25" s="176"/>
      <c r="M25" s="176"/>
      <c r="N25" s="176"/>
      <c r="O25" s="177"/>
      <c r="P25" s="176"/>
      <c r="Q25" s="176"/>
      <c r="R25" s="176"/>
      <c r="S25" s="176"/>
      <c r="T25" s="177"/>
      <c r="U25" s="176"/>
      <c r="V25" s="176"/>
      <c r="W25" s="176"/>
      <c r="X25" s="176"/>
      <c r="Y25" s="177"/>
      <c r="Z25" s="176"/>
      <c r="AA25" s="176"/>
      <c r="AB25" s="176"/>
      <c r="AC25" s="176"/>
      <c r="AD25" s="177"/>
      <c r="AE25" s="176"/>
      <c r="AF25" s="176"/>
      <c r="AG25" s="176"/>
      <c r="AH25" s="176"/>
      <c r="AI25" s="177"/>
      <c r="AJ25" s="176"/>
      <c r="AK25" s="176"/>
      <c r="AL25" s="176"/>
      <c r="AM25" s="176"/>
      <c r="AN25" s="177"/>
      <c r="AO25" s="176"/>
      <c r="AP25" s="176"/>
      <c r="AQ25" s="176"/>
      <c r="AR25" s="176"/>
      <c r="AS25" s="177"/>
      <c r="AT25" s="176"/>
      <c r="AU25" s="176"/>
      <c r="AV25" s="176"/>
      <c r="AW25" s="176"/>
      <c r="AX25" s="177"/>
      <c r="AY25" s="176"/>
      <c r="AZ25" s="176"/>
      <c r="BA25" s="176"/>
      <c r="BB25" s="176"/>
      <c r="BC25" s="176"/>
      <c r="BD25" s="303"/>
      <c r="BE25" s="197"/>
    </row>
    <row r="26" customFormat="false" ht="12.75" hidden="true" customHeight="false" outlineLevel="0" collapsed="false">
      <c r="A26" s="223" t="n">
        <f aca="false">(ABS(MIN(F26:BM26))+ABS(MAX(F26:BM26)))&lt;&gt;0</f>
        <v>0</v>
      </c>
      <c r="B26" s="136"/>
      <c r="C26" s="243"/>
      <c r="D26" s="243"/>
      <c r="E26" s="302"/>
      <c r="F26" s="184"/>
      <c r="G26" s="184"/>
      <c r="H26" s="184"/>
      <c r="I26" s="184"/>
      <c r="J26" s="185"/>
      <c r="K26" s="184"/>
      <c r="L26" s="184"/>
      <c r="M26" s="184"/>
      <c r="N26" s="184"/>
      <c r="O26" s="185"/>
      <c r="P26" s="184"/>
      <c r="Q26" s="184"/>
      <c r="R26" s="184"/>
      <c r="S26" s="184"/>
      <c r="T26" s="185"/>
      <c r="U26" s="184"/>
      <c r="V26" s="184"/>
      <c r="W26" s="184"/>
      <c r="X26" s="184"/>
      <c r="Y26" s="185"/>
      <c r="Z26" s="184"/>
      <c r="AA26" s="184"/>
      <c r="AB26" s="184"/>
      <c r="AC26" s="184"/>
      <c r="AD26" s="185"/>
      <c r="AE26" s="184"/>
      <c r="AF26" s="184"/>
      <c r="AG26" s="184"/>
      <c r="AH26" s="184"/>
      <c r="AI26" s="185"/>
      <c r="AJ26" s="184"/>
      <c r="AK26" s="184"/>
      <c r="AL26" s="184"/>
      <c r="AM26" s="184"/>
      <c r="AN26" s="185"/>
      <c r="AO26" s="184"/>
      <c r="AP26" s="184"/>
      <c r="AQ26" s="184"/>
      <c r="AR26" s="184"/>
      <c r="AS26" s="185"/>
      <c r="AT26" s="184"/>
      <c r="AU26" s="184"/>
      <c r="AV26" s="184"/>
      <c r="AW26" s="184"/>
      <c r="AX26" s="185"/>
      <c r="AY26" s="184"/>
      <c r="AZ26" s="184"/>
      <c r="BA26" s="184"/>
      <c r="BB26" s="184"/>
      <c r="BC26" s="184"/>
      <c r="BD26" s="303"/>
      <c r="BE26" s="197"/>
      <c r="BF26" s="223"/>
      <c r="BG26" s="223"/>
      <c r="BH26" s="223"/>
      <c r="BI26" s="223"/>
      <c r="BJ26" s="223"/>
      <c r="BK26" s="223"/>
      <c r="BL26" s="223"/>
      <c r="BM26" s="223"/>
      <c r="BN26" s="223"/>
    </row>
    <row r="27" customFormat="false" ht="12.75" hidden="true" customHeight="false" outlineLevel="0" collapsed="false">
      <c r="A27" s="223" t="n">
        <f aca="false">(ABS(MIN(F27:BM27))+ABS(MAX(F27:BM27)))&lt;&gt;0</f>
        <v>0</v>
      </c>
      <c r="B27" s="136"/>
      <c r="C27" s="243"/>
      <c r="D27" s="243"/>
      <c r="E27" s="302"/>
      <c r="F27" s="184"/>
      <c r="G27" s="184"/>
      <c r="H27" s="184"/>
      <c r="I27" s="184"/>
      <c r="J27" s="185"/>
      <c r="K27" s="184"/>
      <c r="L27" s="184"/>
      <c r="M27" s="184"/>
      <c r="N27" s="184"/>
      <c r="O27" s="185"/>
      <c r="P27" s="184"/>
      <c r="Q27" s="184"/>
      <c r="R27" s="184"/>
      <c r="S27" s="184"/>
      <c r="T27" s="185"/>
      <c r="U27" s="184"/>
      <c r="V27" s="184"/>
      <c r="W27" s="184"/>
      <c r="X27" s="184"/>
      <c r="Y27" s="185"/>
      <c r="Z27" s="184"/>
      <c r="AA27" s="184"/>
      <c r="AB27" s="184"/>
      <c r="AC27" s="184"/>
      <c r="AD27" s="185"/>
      <c r="AE27" s="184"/>
      <c r="AF27" s="184"/>
      <c r="AG27" s="184"/>
      <c r="AH27" s="184"/>
      <c r="AI27" s="185"/>
      <c r="AJ27" s="184"/>
      <c r="AK27" s="184"/>
      <c r="AL27" s="184"/>
      <c r="AM27" s="184"/>
      <c r="AN27" s="185"/>
      <c r="AO27" s="184"/>
      <c r="AP27" s="184"/>
      <c r="AQ27" s="184"/>
      <c r="AR27" s="184"/>
      <c r="AS27" s="185"/>
      <c r="AT27" s="184"/>
      <c r="AU27" s="184"/>
      <c r="AV27" s="184"/>
      <c r="AW27" s="184"/>
      <c r="AX27" s="185"/>
      <c r="AY27" s="184"/>
      <c r="AZ27" s="184"/>
      <c r="BA27" s="184"/>
      <c r="BB27" s="184"/>
      <c r="BC27" s="184"/>
      <c r="BD27" s="303"/>
      <c r="BE27" s="197"/>
      <c r="BF27" s="223"/>
      <c r="BG27" s="223"/>
      <c r="BH27" s="223"/>
      <c r="BI27" s="223"/>
      <c r="BJ27" s="223"/>
      <c r="BK27" s="223"/>
      <c r="BL27" s="223"/>
      <c r="BM27" s="223"/>
      <c r="BN27" s="223"/>
    </row>
    <row r="28" customFormat="false" ht="13.5" hidden="true" customHeight="false" outlineLevel="0" collapsed="false">
      <c r="A28" s="223" t="n">
        <f aca="false">(ABS(MIN($F$28:$BM$28))+ABS(MAX($F$28:$BM$28)))&lt;&gt;0</f>
        <v>0</v>
      </c>
      <c r="B28" s="136"/>
      <c r="C28" s="304"/>
      <c r="D28" s="304"/>
      <c r="E28" s="305"/>
      <c r="F28" s="202"/>
      <c r="G28" s="202"/>
      <c r="H28" s="202"/>
      <c r="I28" s="202"/>
      <c r="J28" s="203"/>
      <c r="K28" s="202"/>
      <c r="L28" s="202"/>
      <c r="M28" s="202"/>
      <c r="N28" s="202"/>
      <c r="O28" s="203"/>
      <c r="P28" s="202"/>
      <c r="Q28" s="202"/>
      <c r="R28" s="202"/>
      <c r="S28" s="202"/>
      <c r="T28" s="203"/>
      <c r="U28" s="202"/>
      <c r="V28" s="202"/>
      <c r="W28" s="202"/>
      <c r="X28" s="202"/>
      <c r="Y28" s="203"/>
      <c r="Z28" s="202"/>
      <c r="AA28" s="202"/>
      <c r="AB28" s="202"/>
      <c r="AC28" s="202"/>
      <c r="AD28" s="203"/>
      <c r="AE28" s="202"/>
      <c r="AF28" s="202"/>
      <c r="AG28" s="202"/>
      <c r="AH28" s="202"/>
      <c r="AI28" s="203"/>
      <c r="AJ28" s="202"/>
      <c r="AK28" s="202"/>
      <c r="AL28" s="202"/>
      <c r="AM28" s="202"/>
      <c r="AN28" s="203"/>
      <c r="AO28" s="202"/>
      <c r="AP28" s="202"/>
      <c r="AQ28" s="202"/>
      <c r="AR28" s="202"/>
      <c r="AS28" s="203"/>
      <c r="AT28" s="202"/>
      <c r="AU28" s="202"/>
      <c r="AV28" s="202"/>
      <c r="AW28" s="202"/>
      <c r="AX28" s="203"/>
      <c r="AY28" s="202"/>
      <c r="AZ28" s="202"/>
      <c r="BA28" s="202"/>
      <c r="BB28" s="202"/>
      <c r="BC28" s="202"/>
      <c r="BD28" s="303"/>
      <c r="BE28" s="197"/>
      <c r="BF28" s="223"/>
      <c r="BG28" s="223"/>
      <c r="BH28" s="223"/>
      <c r="BI28" s="223"/>
      <c r="BJ28" s="223"/>
      <c r="BK28" s="223"/>
      <c r="BL28" s="223"/>
      <c r="BM28" s="223"/>
      <c r="BN28" s="223"/>
    </row>
    <row r="29" s="223" customFormat="true" ht="18" hidden="false" customHeight="false" outlineLevel="0" collapsed="false">
      <c r="A29" s="226" t="b">
        <f aca="false">TRUE()</f>
        <v>1</v>
      </c>
      <c r="B29" s="165"/>
      <c r="C29" s="241" t="str">
        <f aca="false">Sprache!$D$76</f>
        <v>Electricity Production Cost</v>
      </c>
      <c r="D29" s="241"/>
      <c r="E29" s="306"/>
      <c r="F29" s="176"/>
      <c r="G29" s="176"/>
      <c r="H29" s="176"/>
      <c r="I29" s="176"/>
      <c r="J29" s="177"/>
      <c r="K29" s="176"/>
      <c r="L29" s="176"/>
      <c r="M29" s="176"/>
      <c r="N29" s="176"/>
      <c r="O29" s="177"/>
      <c r="P29" s="176"/>
      <c r="Q29" s="176"/>
      <c r="R29" s="176"/>
      <c r="S29" s="176"/>
      <c r="T29" s="177"/>
      <c r="U29" s="176"/>
      <c r="V29" s="176"/>
      <c r="W29" s="176"/>
      <c r="X29" s="176"/>
      <c r="Y29" s="177"/>
      <c r="Z29" s="176"/>
      <c r="AA29" s="176"/>
      <c r="AB29" s="176"/>
      <c r="AC29" s="176"/>
      <c r="AD29" s="177"/>
      <c r="AE29" s="176"/>
      <c r="AF29" s="176"/>
      <c r="AG29" s="176"/>
      <c r="AH29" s="176"/>
      <c r="AI29" s="177"/>
      <c r="AJ29" s="176"/>
      <c r="AK29" s="176"/>
      <c r="AL29" s="176"/>
      <c r="AM29" s="176"/>
      <c r="AN29" s="177"/>
      <c r="AO29" s="176"/>
      <c r="AP29" s="176"/>
      <c r="AQ29" s="176"/>
      <c r="AR29" s="176"/>
      <c r="AS29" s="177"/>
      <c r="AT29" s="176"/>
      <c r="AU29" s="176"/>
      <c r="AV29" s="176"/>
      <c r="AW29" s="176"/>
      <c r="AX29" s="177"/>
      <c r="AY29" s="176"/>
      <c r="AZ29" s="176"/>
      <c r="BA29" s="176"/>
      <c r="BB29" s="176"/>
      <c r="BC29" s="176"/>
      <c r="BD29" s="303"/>
      <c r="BE29" s="197"/>
    </row>
    <row r="30" customFormat="false" ht="13.5" hidden="false" customHeight="false" outlineLevel="0" collapsed="false">
      <c r="A30" s="226" t="b">
        <f aca="false">TRUE()</f>
        <v>1</v>
      </c>
      <c r="B30" s="136"/>
      <c r="C30" s="304" t="str">
        <f aca="false">Sprache!$D$76</f>
        <v>Electricity Production Cost</v>
      </c>
      <c r="D30" s="304" t="str">
        <f aca="false">W_Mio</f>
        <v>mill. EUR</v>
      </c>
      <c r="E30" s="305" t="n">
        <v>1158.1377802734</v>
      </c>
      <c r="F30" s="202"/>
      <c r="G30" s="202"/>
      <c r="H30" s="202" t="n">
        <v>111.4014475</v>
      </c>
      <c r="I30" s="202" t="n">
        <v>113.759485675</v>
      </c>
      <c r="J30" s="203" t="n">
        <v>155.361035366546</v>
      </c>
      <c r="K30" s="202" t="n">
        <v>157.824793851153</v>
      </c>
      <c r="L30" s="202" t="n">
        <v>160.343238389057</v>
      </c>
      <c r="M30" s="202" t="n">
        <v>162.917625027831</v>
      </c>
      <c r="N30" s="202" t="n">
        <v>165.549239805796</v>
      </c>
      <c r="O30" s="203" t="n">
        <v>168.239399497928</v>
      </c>
      <c r="P30" s="202" t="n">
        <v>170.98945238107</v>
      </c>
      <c r="Q30" s="202" t="n">
        <v>173.800779018955</v>
      </c>
      <c r="R30" s="202" t="n">
        <v>176.674793067592</v>
      </c>
      <c r="S30" s="202" t="n">
        <v>179.612942101535</v>
      </c>
      <c r="T30" s="203" t="n">
        <v>182.61670846162</v>
      </c>
      <c r="U30" s="202" t="n">
        <v>185.687610124735</v>
      </c>
      <c r="V30" s="202" t="n">
        <v>188.827201596214</v>
      </c>
      <c r="W30" s="202" t="n">
        <v>192.037074825478</v>
      </c>
      <c r="X30" s="202" t="n">
        <v>195.318860145533</v>
      </c>
      <c r="Y30" s="203" t="n">
        <v>159.482976760686</v>
      </c>
      <c r="Z30" s="202" t="n">
        <v>162.913635640905</v>
      </c>
      <c r="AA30" s="202" t="n">
        <v>166.421337679079</v>
      </c>
      <c r="AB30" s="202"/>
      <c r="AC30" s="202"/>
      <c r="AD30" s="203"/>
      <c r="AE30" s="202"/>
      <c r="AF30" s="202"/>
      <c r="AG30" s="202"/>
      <c r="AH30" s="202"/>
      <c r="AI30" s="203"/>
      <c r="AJ30" s="202"/>
      <c r="AK30" s="202"/>
      <c r="AL30" s="202"/>
      <c r="AM30" s="202"/>
      <c r="AN30" s="203"/>
      <c r="AO30" s="202"/>
      <c r="AP30" s="202"/>
      <c r="AQ30" s="202"/>
      <c r="AR30" s="202"/>
      <c r="AS30" s="203"/>
      <c r="AT30" s="202"/>
      <c r="AU30" s="202"/>
      <c r="AV30" s="202"/>
      <c r="AW30" s="202"/>
      <c r="AX30" s="203"/>
      <c r="AY30" s="202"/>
      <c r="AZ30" s="202"/>
      <c r="BA30" s="202"/>
      <c r="BB30" s="202"/>
      <c r="BC30" s="202"/>
      <c r="BD30" s="303"/>
      <c r="BE30" s="197"/>
      <c r="BF30" s="223"/>
      <c r="BG30" s="223"/>
      <c r="BH30" s="223"/>
      <c r="BI30" s="223"/>
      <c r="BJ30" s="223"/>
      <c r="BK30" s="223"/>
      <c r="BL30" s="223"/>
      <c r="BM30" s="223"/>
      <c r="BN30" s="223"/>
    </row>
    <row r="31" s="223" customFormat="true" ht="13.5" hidden="false" customHeight="false" outlineLevel="0" collapsed="false">
      <c r="A31" s="226" t="b">
        <f aca="false">TRUE()</f>
        <v>1</v>
      </c>
      <c r="B31" s="165"/>
      <c r="C31" s="213"/>
      <c r="D31" s="213"/>
      <c r="E31" s="298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</row>
    <row r="32" s="223" customFormat="true" ht="18" hidden="false" customHeight="false" outlineLevel="0" collapsed="false">
      <c r="A32" s="223" t="n">
        <f aca="false">(ABS(MIN($F$35:$BM$35))+ABS(MAX($F$35:$BM$35)))&lt;&gt;0</f>
        <v>1</v>
      </c>
      <c r="B32" s="165"/>
      <c r="C32" s="241" t="str">
        <f aca="false">Sprache!$D$77</f>
        <v>Capital Costs</v>
      </c>
      <c r="D32" s="241"/>
      <c r="E32" s="308" t="str">
        <f aca="false">Sprache!$D$16</f>
        <v>Levelized</v>
      </c>
      <c r="F32" s="309"/>
      <c r="G32" s="309"/>
      <c r="H32" s="309"/>
      <c r="I32" s="309"/>
      <c r="J32" s="310"/>
      <c r="K32" s="309"/>
      <c r="L32" s="309"/>
      <c r="M32" s="309"/>
      <c r="N32" s="309"/>
      <c r="O32" s="310"/>
      <c r="P32" s="309"/>
      <c r="Q32" s="309"/>
      <c r="R32" s="309"/>
      <c r="S32" s="309"/>
      <c r="T32" s="310"/>
      <c r="U32" s="309"/>
      <c r="V32" s="309"/>
      <c r="W32" s="309"/>
      <c r="X32" s="309"/>
      <c r="Y32" s="310"/>
      <c r="Z32" s="309"/>
      <c r="AA32" s="309"/>
      <c r="AB32" s="309"/>
      <c r="AC32" s="309"/>
      <c r="AD32" s="310"/>
      <c r="AE32" s="309"/>
      <c r="AF32" s="309"/>
      <c r="AG32" s="309"/>
      <c r="AH32" s="309"/>
      <c r="AI32" s="310"/>
      <c r="AJ32" s="309"/>
      <c r="AK32" s="309"/>
      <c r="AL32" s="309"/>
      <c r="AM32" s="309"/>
      <c r="AN32" s="310"/>
      <c r="AO32" s="309"/>
      <c r="AP32" s="309"/>
      <c r="AQ32" s="309"/>
      <c r="AR32" s="309"/>
      <c r="AS32" s="310"/>
      <c r="AT32" s="309"/>
      <c r="AU32" s="309"/>
      <c r="AV32" s="309"/>
      <c r="AW32" s="309"/>
      <c r="AX32" s="310"/>
      <c r="AY32" s="309"/>
      <c r="AZ32" s="309"/>
      <c r="BA32" s="309"/>
      <c r="BB32" s="309"/>
      <c r="BC32" s="309"/>
      <c r="BD32" s="242"/>
      <c r="BE32" s="151"/>
    </row>
    <row r="33" customFormat="false" ht="12.75" hidden="false" customHeight="false" outlineLevel="0" collapsed="false">
      <c r="A33" s="223" t="n">
        <f aca="false">(ABS(MIN(F33:BM33))+ABS(MAX(F33:BM33)))&lt;&gt;0</f>
        <v>1</v>
      </c>
      <c r="B33" s="136"/>
      <c r="C33" s="243" t="str">
        <f aca="false">Sprache!$D$74</f>
        <v>Equity</v>
      </c>
      <c r="D33" s="243" t="str">
        <f aca="false">W_MWh</f>
        <v>EUR/MWh</v>
      </c>
      <c r="E33" s="302" t="n">
        <v>3.48205940047177</v>
      </c>
      <c r="F33" s="184"/>
      <c r="G33" s="184"/>
      <c r="H33" s="184"/>
      <c r="I33" s="184"/>
      <c r="J33" s="185" t="n">
        <v>4.71598131657048</v>
      </c>
      <c r="K33" s="184" t="n">
        <v>4.71598131657048</v>
      </c>
      <c r="L33" s="184" t="n">
        <v>4.71598131657048</v>
      </c>
      <c r="M33" s="184" t="n">
        <v>4.71598131657048</v>
      </c>
      <c r="N33" s="184" t="n">
        <v>4.71598131657048</v>
      </c>
      <c r="O33" s="185" t="n">
        <v>4.71598131657048</v>
      </c>
      <c r="P33" s="184" t="n">
        <v>4.71598131657048</v>
      </c>
      <c r="Q33" s="184" t="n">
        <v>4.71598131657048</v>
      </c>
      <c r="R33" s="184" t="n">
        <v>4.71598131657048</v>
      </c>
      <c r="S33" s="184" t="n">
        <v>4.71598131657048</v>
      </c>
      <c r="T33" s="185" t="n">
        <v>4.71598131657048</v>
      </c>
      <c r="U33" s="184" t="n">
        <v>4.71598131657048</v>
      </c>
      <c r="V33" s="184" t="n">
        <v>4.71598131657048</v>
      </c>
      <c r="W33" s="184" t="n">
        <v>4.71598131657048</v>
      </c>
      <c r="X33" s="184" t="n">
        <v>4.71598131657048</v>
      </c>
      <c r="Y33" s="185"/>
      <c r="Z33" s="184"/>
      <c r="AA33" s="184"/>
      <c r="AB33" s="184"/>
      <c r="AC33" s="184"/>
      <c r="AD33" s="185"/>
      <c r="AE33" s="184"/>
      <c r="AF33" s="184"/>
      <c r="AG33" s="184"/>
      <c r="AH33" s="184"/>
      <c r="AI33" s="185"/>
      <c r="AJ33" s="184"/>
      <c r="AK33" s="184"/>
      <c r="AL33" s="184"/>
      <c r="AM33" s="184"/>
      <c r="AN33" s="185"/>
      <c r="AO33" s="184"/>
      <c r="AP33" s="184"/>
      <c r="AQ33" s="184"/>
      <c r="AR33" s="184"/>
      <c r="AS33" s="185"/>
      <c r="AT33" s="184"/>
      <c r="AU33" s="184"/>
      <c r="AV33" s="184"/>
      <c r="AW33" s="184"/>
      <c r="AX33" s="185"/>
      <c r="AY33" s="184"/>
      <c r="AZ33" s="184"/>
      <c r="BA33" s="184"/>
      <c r="BB33" s="184"/>
      <c r="BC33" s="184"/>
      <c r="BD33" s="303"/>
      <c r="BE33" s="197"/>
      <c r="BF33" s="223"/>
      <c r="BG33" s="223"/>
      <c r="BH33" s="223"/>
      <c r="BI33" s="223"/>
      <c r="BJ33" s="223"/>
      <c r="BK33" s="223"/>
      <c r="BL33" s="223"/>
      <c r="BM33" s="223"/>
      <c r="BN33" s="223"/>
    </row>
    <row r="34" customFormat="false" ht="12.75" hidden="false" customHeight="false" outlineLevel="0" collapsed="false">
      <c r="A34" s="223" t="n">
        <f aca="false">(ABS(MIN(F34:BM34))+ABS(MAX(F34:BM34)))&lt;&gt;0</f>
        <v>1</v>
      </c>
      <c r="B34" s="136"/>
      <c r="C34" s="243" t="str">
        <f aca="false">Sprache!$D$73</f>
        <v>Debt</v>
      </c>
      <c r="D34" s="243" t="str">
        <f aca="false">W_MWh</f>
        <v>EUR/MWh</v>
      </c>
      <c r="E34" s="302" t="n">
        <v>2.0297465197704</v>
      </c>
      <c r="F34" s="184"/>
      <c r="G34" s="184"/>
      <c r="H34" s="184"/>
      <c r="I34" s="184"/>
      <c r="J34" s="185" t="n">
        <v>2.74901877415252</v>
      </c>
      <c r="K34" s="184" t="n">
        <v>2.74901877415252</v>
      </c>
      <c r="L34" s="184" t="n">
        <v>2.74901877415252</v>
      </c>
      <c r="M34" s="184" t="n">
        <v>2.74901877415252</v>
      </c>
      <c r="N34" s="184" t="n">
        <v>2.74901877415252</v>
      </c>
      <c r="O34" s="185" t="n">
        <v>2.74901877415252</v>
      </c>
      <c r="P34" s="184" t="n">
        <v>2.74901877415252</v>
      </c>
      <c r="Q34" s="184" t="n">
        <v>2.74901877415252</v>
      </c>
      <c r="R34" s="184" t="n">
        <v>2.74901877415252</v>
      </c>
      <c r="S34" s="184" t="n">
        <v>2.74901877415252</v>
      </c>
      <c r="T34" s="185" t="n">
        <v>2.74901877415252</v>
      </c>
      <c r="U34" s="184" t="n">
        <v>2.74901877415252</v>
      </c>
      <c r="V34" s="184" t="n">
        <v>2.74901877415252</v>
      </c>
      <c r="W34" s="184" t="n">
        <v>2.74901877415252</v>
      </c>
      <c r="X34" s="184" t="n">
        <v>2.74901877415252</v>
      </c>
      <c r="Y34" s="185"/>
      <c r="Z34" s="184"/>
      <c r="AA34" s="184"/>
      <c r="AB34" s="184"/>
      <c r="AC34" s="184"/>
      <c r="AD34" s="185"/>
      <c r="AE34" s="184"/>
      <c r="AF34" s="184"/>
      <c r="AG34" s="184"/>
      <c r="AH34" s="184"/>
      <c r="AI34" s="185"/>
      <c r="AJ34" s="184"/>
      <c r="AK34" s="184"/>
      <c r="AL34" s="184"/>
      <c r="AM34" s="184"/>
      <c r="AN34" s="185"/>
      <c r="AO34" s="184"/>
      <c r="AP34" s="184"/>
      <c r="AQ34" s="184"/>
      <c r="AR34" s="184"/>
      <c r="AS34" s="185"/>
      <c r="AT34" s="184"/>
      <c r="AU34" s="184"/>
      <c r="AV34" s="184"/>
      <c r="AW34" s="184"/>
      <c r="AX34" s="185"/>
      <c r="AY34" s="184"/>
      <c r="AZ34" s="184"/>
      <c r="BA34" s="184"/>
      <c r="BB34" s="184"/>
      <c r="BC34" s="184"/>
      <c r="BD34" s="303"/>
      <c r="BE34" s="197"/>
      <c r="BF34" s="223"/>
      <c r="BG34" s="223"/>
      <c r="BH34" s="223"/>
      <c r="BI34" s="223"/>
      <c r="BJ34" s="223"/>
      <c r="BK34" s="223"/>
      <c r="BL34" s="223"/>
      <c r="BM34" s="223"/>
      <c r="BN34" s="223"/>
    </row>
    <row r="35" s="223" customFormat="true" ht="13.5" hidden="false" customHeight="false" outlineLevel="0" collapsed="false">
      <c r="A35" s="223" t="n">
        <f aca="false">(ABS(MIN(F35:BM35))+ABS(MAX(F35:BM35)))&lt;&gt;0</f>
        <v>1</v>
      </c>
      <c r="B35" s="165"/>
      <c r="C35" s="304" t="str">
        <f aca="false">Sprache!$D$77</f>
        <v>Capital Costs</v>
      </c>
      <c r="D35" s="304" t="str">
        <f aca="false">W_MWh</f>
        <v>EUR/MWh</v>
      </c>
      <c r="E35" s="305" t="n">
        <v>5.51180592024218</v>
      </c>
      <c r="F35" s="202"/>
      <c r="G35" s="202"/>
      <c r="H35" s="202"/>
      <c r="I35" s="202"/>
      <c r="J35" s="203" t="n">
        <v>7.465000090723</v>
      </c>
      <c r="K35" s="202" t="n">
        <v>7.465000090723</v>
      </c>
      <c r="L35" s="202" t="n">
        <v>7.465000090723</v>
      </c>
      <c r="M35" s="202" t="n">
        <v>7.465000090723</v>
      </c>
      <c r="N35" s="202" t="n">
        <v>7.465000090723</v>
      </c>
      <c r="O35" s="203" t="n">
        <v>7.465000090723</v>
      </c>
      <c r="P35" s="202" t="n">
        <v>7.465000090723</v>
      </c>
      <c r="Q35" s="202" t="n">
        <v>7.465000090723</v>
      </c>
      <c r="R35" s="202" t="n">
        <v>7.465000090723</v>
      </c>
      <c r="S35" s="202" t="n">
        <v>7.465000090723</v>
      </c>
      <c r="T35" s="203" t="n">
        <v>7.465000090723</v>
      </c>
      <c r="U35" s="202" t="n">
        <v>7.465000090723</v>
      </c>
      <c r="V35" s="202" t="n">
        <v>7.465000090723</v>
      </c>
      <c r="W35" s="202" t="n">
        <v>7.465000090723</v>
      </c>
      <c r="X35" s="202" t="n">
        <v>7.465000090723</v>
      </c>
      <c r="Y35" s="203"/>
      <c r="Z35" s="202"/>
      <c r="AA35" s="202"/>
      <c r="AB35" s="202"/>
      <c r="AC35" s="202"/>
      <c r="AD35" s="203"/>
      <c r="AE35" s="202"/>
      <c r="AF35" s="202"/>
      <c r="AG35" s="202"/>
      <c r="AH35" s="202"/>
      <c r="AI35" s="203"/>
      <c r="AJ35" s="202"/>
      <c r="AK35" s="202"/>
      <c r="AL35" s="202"/>
      <c r="AM35" s="202"/>
      <c r="AN35" s="203"/>
      <c r="AO35" s="202"/>
      <c r="AP35" s="202"/>
      <c r="AQ35" s="202"/>
      <c r="AR35" s="202"/>
      <c r="AS35" s="203"/>
      <c r="AT35" s="202"/>
      <c r="AU35" s="202"/>
      <c r="AV35" s="202"/>
      <c r="AW35" s="202"/>
      <c r="AX35" s="203"/>
      <c r="AY35" s="202"/>
      <c r="AZ35" s="202"/>
      <c r="BA35" s="202"/>
      <c r="BB35" s="202"/>
      <c r="BC35" s="202"/>
      <c r="BD35" s="303"/>
      <c r="BE35" s="197"/>
    </row>
    <row r="36" s="223" customFormat="true" ht="18" hidden="false" customHeight="false" outlineLevel="0" collapsed="false">
      <c r="A36" s="226" t="b">
        <f aca="false">TRUE()</f>
        <v>1</v>
      </c>
      <c r="B36" s="165"/>
      <c r="C36" s="241" t="str">
        <f aca="false">Input!$A$13</f>
        <v>Operating Costs</v>
      </c>
      <c r="D36" s="241"/>
      <c r="E36" s="311" t="str">
        <f aca="false">Sprache!$D$16</f>
        <v>Levelized</v>
      </c>
      <c r="F36" s="176"/>
      <c r="G36" s="176"/>
      <c r="H36" s="176"/>
      <c r="I36" s="176"/>
      <c r="J36" s="177"/>
      <c r="K36" s="176"/>
      <c r="L36" s="176"/>
      <c r="M36" s="176"/>
      <c r="N36" s="176"/>
      <c r="O36" s="177"/>
      <c r="P36" s="176"/>
      <c r="Q36" s="176"/>
      <c r="R36" s="176"/>
      <c r="S36" s="176"/>
      <c r="T36" s="177"/>
      <c r="U36" s="176"/>
      <c r="V36" s="176"/>
      <c r="W36" s="176"/>
      <c r="X36" s="176"/>
      <c r="Y36" s="177"/>
      <c r="Z36" s="176"/>
      <c r="AA36" s="176"/>
      <c r="AB36" s="176"/>
      <c r="AC36" s="176"/>
      <c r="AD36" s="177"/>
      <c r="AE36" s="176"/>
      <c r="AF36" s="176"/>
      <c r="AG36" s="176"/>
      <c r="AH36" s="176"/>
      <c r="AI36" s="177"/>
      <c r="AJ36" s="176"/>
      <c r="AK36" s="176"/>
      <c r="AL36" s="176"/>
      <c r="AM36" s="176"/>
      <c r="AN36" s="177"/>
      <c r="AO36" s="176"/>
      <c r="AP36" s="176"/>
      <c r="AQ36" s="176"/>
      <c r="AR36" s="176"/>
      <c r="AS36" s="177"/>
      <c r="AT36" s="176"/>
      <c r="AU36" s="176"/>
      <c r="AV36" s="176"/>
      <c r="AW36" s="176"/>
      <c r="AX36" s="177"/>
      <c r="AY36" s="176"/>
      <c r="AZ36" s="176"/>
      <c r="BA36" s="176"/>
      <c r="BB36" s="176"/>
      <c r="BC36" s="176"/>
      <c r="BD36" s="303"/>
      <c r="BE36" s="197"/>
    </row>
    <row r="37" customFormat="false" ht="12.75" hidden="false" customHeight="false" outlineLevel="0" collapsed="false">
      <c r="A37" s="223" t="n">
        <f aca="false">(ABS(MIN(F37:BM37))+ABS(MAX(F37:BM37)))&lt;&gt;0</f>
        <v>1</v>
      </c>
      <c r="B37" s="136"/>
      <c r="C37" s="243" t="str">
        <f aca="false">Input!$A$14</f>
        <v>Personnel</v>
      </c>
      <c r="D37" s="243" t="str">
        <f aca="false">W_MWh</f>
        <v>EUR/MWh</v>
      </c>
      <c r="E37" s="302" t="n">
        <v>0.620125642021012</v>
      </c>
      <c r="F37" s="184"/>
      <c r="G37" s="184"/>
      <c r="H37" s="184" t="n">
        <v>0.505190476190476</v>
      </c>
      <c r="I37" s="184" t="n">
        <v>0.520346190476191</v>
      </c>
      <c r="J37" s="185" t="n">
        <v>0.535956576190476</v>
      </c>
      <c r="K37" s="184" t="n">
        <v>0.552035273476191</v>
      </c>
      <c r="L37" s="184" t="n">
        <v>0.568596331680477</v>
      </c>
      <c r="M37" s="184" t="n">
        <v>0.585654221630891</v>
      </c>
      <c r="N37" s="184" t="n">
        <v>0.603223848279818</v>
      </c>
      <c r="O37" s="185" t="n">
        <v>0.621320563728212</v>
      </c>
      <c r="P37" s="184" t="n">
        <v>0.639960180640058</v>
      </c>
      <c r="Q37" s="184" t="n">
        <v>0.65915898605926</v>
      </c>
      <c r="R37" s="184" t="n">
        <v>0.678933755641038</v>
      </c>
      <c r="S37" s="184" t="n">
        <v>0.699301768310269</v>
      </c>
      <c r="T37" s="185" t="n">
        <v>0.720280821359577</v>
      </c>
      <c r="U37" s="184" t="n">
        <v>0.741889246000365</v>
      </c>
      <c r="V37" s="184" t="n">
        <v>0.764145923380376</v>
      </c>
      <c r="W37" s="184" t="n">
        <v>0.787070301081787</v>
      </c>
      <c r="X37" s="184" t="n">
        <v>0.81068241011424</v>
      </c>
      <c r="Y37" s="185" t="n">
        <v>0.835002882417668</v>
      </c>
      <c r="Z37" s="184" t="n">
        <v>0.860052968890198</v>
      </c>
      <c r="AA37" s="184" t="n">
        <v>0.885854557956904</v>
      </c>
      <c r="AB37" s="184"/>
      <c r="AC37" s="184"/>
      <c r="AD37" s="185"/>
      <c r="AE37" s="184"/>
      <c r="AF37" s="184"/>
      <c r="AG37" s="184"/>
      <c r="AH37" s="184"/>
      <c r="AI37" s="185"/>
      <c r="AJ37" s="184"/>
      <c r="AK37" s="184"/>
      <c r="AL37" s="184"/>
      <c r="AM37" s="184"/>
      <c r="AN37" s="185"/>
      <c r="AO37" s="184"/>
      <c r="AP37" s="184"/>
      <c r="AQ37" s="184"/>
      <c r="AR37" s="184"/>
      <c r="AS37" s="185"/>
      <c r="AT37" s="184"/>
      <c r="AU37" s="184"/>
      <c r="AV37" s="184"/>
      <c r="AW37" s="184"/>
      <c r="AX37" s="185"/>
      <c r="AY37" s="184"/>
      <c r="AZ37" s="184"/>
      <c r="BA37" s="184"/>
      <c r="BB37" s="184"/>
      <c r="BC37" s="184"/>
      <c r="BD37" s="303"/>
      <c r="BE37" s="197"/>
      <c r="BF37" s="223"/>
      <c r="BG37" s="223"/>
      <c r="BH37" s="223"/>
      <c r="BI37" s="223"/>
      <c r="BJ37" s="223"/>
      <c r="BK37" s="223"/>
      <c r="BL37" s="223"/>
      <c r="BM37" s="223"/>
      <c r="BN37" s="223"/>
    </row>
    <row r="38" customFormat="false" ht="12.75" hidden="false" customHeight="false" outlineLevel="0" collapsed="false">
      <c r="A38" s="223" t="n">
        <f aca="false">(ABS(MIN(F38:BM38))+ABS(MAX(F38:BM38)))&lt;&gt;0</f>
        <v>1</v>
      </c>
      <c r="B38" s="136"/>
      <c r="C38" s="243" t="str">
        <f aca="false">Input!$A$15</f>
        <v>Insurance</v>
      </c>
      <c r="D38" s="243" t="str">
        <f aca="false">W_MWh</f>
        <v>EUR/MWh</v>
      </c>
      <c r="E38" s="302" t="n">
        <v>0.380952380952381</v>
      </c>
      <c r="F38" s="184"/>
      <c r="G38" s="184"/>
      <c r="H38" s="184" t="n">
        <v>0.380952380952381</v>
      </c>
      <c r="I38" s="184" t="n">
        <v>0.380952380952381</v>
      </c>
      <c r="J38" s="185" t="n">
        <v>0.380952380952381</v>
      </c>
      <c r="K38" s="184" t="n">
        <v>0.380952380952381</v>
      </c>
      <c r="L38" s="184" t="n">
        <v>0.380952380952381</v>
      </c>
      <c r="M38" s="184" t="n">
        <v>0.380952380952381</v>
      </c>
      <c r="N38" s="184" t="n">
        <v>0.380952380952381</v>
      </c>
      <c r="O38" s="185" t="n">
        <v>0.380952380952381</v>
      </c>
      <c r="P38" s="184" t="n">
        <v>0.380952380952381</v>
      </c>
      <c r="Q38" s="184" t="n">
        <v>0.380952380952381</v>
      </c>
      <c r="R38" s="184" t="n">
        <v>0.380952380952381</v>
      </c>
      <c r="S38" s="184" t="n">
        <v>0.380952380952381</v>
      </c>
      <c r="T38" s="185" t="n">
        <v>0.380952380952381</v>
      </c>
      <c r="U38" s="184" t="n">
        <v>0.380952380952381</v>
      </c>
      <c r="V38" s="184" t="n">
        <v>0.380952380952381</v>
      </c>
      <c r="W38" s="184" t="n">
        <v>0.380952380952381</v>
      </c>
      <c r="X38" s="184" t="n">
        <v>0.380952380952381</v>
      </c>
      <c r="Y38" s="185" t="n">
        <v>0.380952380952381</v>
      </c>
      <c r="Z38" s="184" t="n">
        <v>0.380952380952381</v>
      </c>
      <c r="AA38" s="184" t="n">
        <v>0.380952380952381</v>
      </c>
      <c r="AB38" s="184"/>
      <c r="AC38" s="184"/>
      <c r="AD38" s="185"/>
      <c r="AE38" s="184"/>
      <c r="AF38" s="184"/>
      <c r="AG38" s="184"/>
      <c r="AH38" s="184"/>
      <c r="AI38" s="185"/>
      <c r="AJ38" s="184"/>
      <c r="AK38" s="184"/>
      <c r="AL38" s="184"/>
      <c r="AM38" s="184"/>
      <c r="AN38" s="185"/>
      <c r="AO38" s="184"/>
      <c r="AP38" s="184"/>
      <c r="AQ38" s="184"/>
      <c r="AR38" s="184"/>
      <c r="AS38" s="185"/>
      <c r="AT38" s="184"/>
      <c r="AU38" s="184"/>
      <c r="AV38" s="184"/>
      <c r="AW38" s="184"/>
      <c r="AX38" s="185"/>
      <c r="AY38" s="184"/>
      <c r="AZ38" s="184"/>
      <c r="BA38" s="184"/>
      <c r="BB38" s="184"/>
      <c r="BC38" s="184"/>
      <c r="BD38" s="303"/>
      <c r="BE38" s="197"/>
      <c r="BF38" s="223"/>
      <c r="BG38" s="223"/>
      <c r="BH38" s="223"/>
      <c r="BI38" s="223"/>
      <c r="BJ38" s="223"/>
      <c r="BK38" s="223"/>
      <c r="BL38" s="223"/>
      <c r="BM38" s="223"/>
      <c r="BN38" s="223"/>
    </row>
    <row r="39" customFormat="false" ht="12.75" hidden="false" customHeight="false" outlineLevel="0" collapsed="false">
      <c r="A39" s="223" t="n">
        <f aca="false">(ABS(MIN(F39:BM39))+ABS(MAX(F39:BM39)))&lt;&gt;0</f>
        <v>1</v>
      </c>
      <c r="B39" s="136"/>
      <c r="C39" s="243" t="str">
        <f aca="false">Input!$A$16</f>
        <v>Fixed Maintenance</v>
      </c>
      <c r="D39" s="243" t="str">
        <f aca="false">W_MWh</f>
        <v>EUR/MWh</v>
      </c>
      <c r="E39" s="302" t="n">
        <v>3.22465333850926</v>
      </c>
      <c r="F39" s="184"/>
      <c r="G39" s="184"/>
      <c r="H39" s="184" t="n">
        <v>2.62699047619048</v>
      </c>
      <c r="I39" s="184" t="n">
        <v>2.70580019047619</v>
      </c>
      <c r="J39" s="185" t="n">
        <v>2.78697419619048</v>
      </c>
      <c r="K39" s="184" t="n">
        <v>2.87058342207619</v>
      </c>
      <c r="L39" s="184" t="n">
        <v>2.95670092473848</v>
      </c>
      <c r="M39" s="184" t="n">
        <v>3.04540195248063</v>
      </c>
      <c r="N39" s="184" t="n">
        <v>3.13676401105505</v>
      </c>
      <c r="O39" s="185" t="n">
        <v>3.2308669313867</v>
      </c>
      <c r="P39" s="184" t="n">
        <v>3.3277929393283</v>
      </c>
      <c r="Q39" s="184" t="n">
        <v>3.42762672750815</v>
      </c>
      <c r="R39" s="184" t="n">
        <v>3.5304555293334</v>
      </c>
      <c r="S39" s="184" t="n">
        <v>3.6363691952134</v>
      </c>
      <c r="T39" s="185" t="n">
        <v>3.7454602710698</v>
      </c>
      <c r="U39" s="184" t="n">
        <v>3.85782407920189</v>
      </c>
      <c r="V39" s="184" t="n">
        <v>3.97355880157795</v>
      </c>
      <c r="W39" s="184" t="n">
        <v>4.09276556562529</v>
      </c>
      <c r="X39" s="184" t="n">
        <v>4.21554853259405</v>
      </c>
      <c r="Y39" s="185" t="n">
        <v>4.34201498857187</v>
      </c>
      <c r="Z39" s="184" t="n">
        <v>4.47227543822903</v>
      </c>
      <c r="AA39" s="184" t="n">
        <v>4.6064437013759</v>
      </c>
      <c r="AB39" s="184"/>
      <c r="AC39" s="184"/>
      <c r="AD39" s="185"/>
      <c r="AE39" s="184"/>
      <c r="AF39" s="184"/>
      <c r="AG39" s="184"/>
      <c r="AH39" s="184"/>
      <c r="AI39" s="185"/>
      <c r="AJ39" s="184"/>
      <c r="AK39" s="184"/>
      <c r="AL39" s="184"/>
      <c r="AM39" s="184"/>
      <c r="AN39" s="185"/>
      <c r="AO39" s="184"/>
      <c r="AP39" s="184"/>
      <c r="AQ39" s="184"/>
      <c r="AR39" s="184"/>
      <c r="AS39" s="185"/>
      <c r="AT39" s="184"/>
      <c r="AU39" s="184"/>
      <c r="AV39" s="184"/>
      <c r="AW39" s="184"/>
      <c r="AX39" s="185"/>
      <c r="AY39" s="184"/>
      <c r="AZ39" s="184"/>
      <c r="BA39" s="184"/>
      <c r="BB39" s="184"/>
      <c r="BC39" s="184"/>
      <c r="BD39" s="303"/>
      <c r="BE39" s="197"/>
      <c r="BF39" s="223"/>
      <c r="BG39" s="223"/>
      <c r="BH39" s="223"/>
      <c r="BI39" s="223"/>
      <c r="BJ39" s="223"/>
      <c r="BK39" s="223"/>
      <c r="BL39" s="223"/>
      <c r="BM39" s="223"/>
      <c r="BN39" s="223"/>
    </row>
    <row r="40" customFormat="false" ht="12.75" hidden="true" customHeight="false" outlineLevel="0" collapsed="false">
      <c r="A40" s="223" t="n">
        <f aca="false">(ABS(MIN(F40:BM40))+ABS(MAX(F40:BM40)))&lt;&gt;0</f>
        <v>0</v>
      </c>
      <c r="B40" s="136"/>
      <c r="C40" s="243" t="str">
        <f aca="false">Input!$A$17</f>
        <v>Other Costs A</v>
      </c>
      <c r="D40" s="243" t="str">
        <f aca="false">W_MWh</f>
        <v>EUR/MWh</v>
      </c>
      <c r="E40" s="302"/>
      <c r="F40" s="184"/>
      <c r="G40" s="184"/>
      <c r="H40" s="184"/>
      <c r="I40" s="184"/>
      <c r="J40" s="185"/>
      <c r="K40" s="184"/>
      <c r="L40" s="184"/>
      <c r="M40" s="184"/>
      <c r="N40" s="184"/>
      <c r="O40" s="185"/>
      <c r="P40" s="184"/>
      <c r="Q40" s="184"/>
      <c r="R40" s="184"/>
      <c r="S40" s="184"/>
      <c r="T40" s="185"/>
      <c r="U40" s="184"/>
      <c r="V40" s="184"/>
      <c r="W40" s="184"/>
      <c r="X40" s="184"/>
      <c r="Y40" s="185"/>
      <c r="Z40" s="184"/>
      <c r="AA40" s="184"/>
      <c r="AB40" s="184"/>
      <c r="AC40" s="184"/>
      <c r="AD40" s="185"/>
      <c r="AE40" s="184"/>
      <c r="AF40" s="184"/>
      <c r="AG40" s="184"/>
      <c r="AH40" s="184"/>
      <c r="AI40" s="185"/>
      <c r="AJ40" s="184"/>
      <c r="AK40" s="184"/>
      <c r="AL40" s="184"/>
      <c r="AM40" s="184"/>
      <c r="AN40" s="185"/>
      <c r="AO40" s="184"/>
      <c r="AP40" s="184"/>
      <c r="AQ40" s="184"/>
      <c r="AR40" s="184"/>
      <c r="AS40" s="185"/>
      <c r="AT40" s="184"/>
      <c r="AU40" s="184"/>
      <c r="AV40" s="184"/>
      <c r="AW40" s="184"/>
      <c r="AX40" s="185"/>
      <c r="AY40" s="184"/>
      <c r="AZ40" s="184"/>
      <c r="BA40" s="184"/>
      <c r="BB40" s="184"/>
      <c r="BC40" s="184"/>
      <c r="BD40" s="303"/>
      <c r="BE40" s="197"/>
      <c r="BF40" s="223"/>
      <c r="BG40" s="223"/>
      <c r="BH40" s="223"/>
      <c r="BI40" s="223"/>
      <c r="BJ40" s="223"/>
      <c r="BK40" s="223"/>
      <c r="BL40" s="223"/>
      <c r="BM40" s="223"/>
      <c r="BN40" s="223"/>
    </row>
    <row r="41" customFormat="false" ht="12.75" hidden="true" customHeight="false" outlineLevel="0" collapsed="false">
      <c r="A41" s="223" t="n">
        <f aca="false">(ABS(MIN(F41:BM41))+ABS(MAX(F41:BM41)))&lt;&gt;0</f>
        <v>0</v>
      </c>
      <c r="B41" s="136"/>
      <c r="C41" s="243" t="str">
        <f aca="false">Input!$A$18</f>
        <v>Other Costs B</v>
      </c>
      <c r="D41" s="243" t="str">
        <f aca="false">W_MWh</f>
        <v>EUR/MWh</v>
      </c>
      <c r="E41" s="302"/>
      <c r="F41" s="184"/>
      <c r="G41" s="184"/>
      <c r="H41" s="184"/>
      <c r="I41" s="184"/>
      <c r="J41" s="185"/>
      <c r="K41" s="184"/>
      <c r="L41" s="184"/>
      <c r="M41" s="184"/>
      <c r="N41" s="184"/>
      <c r="O41" s="185"/>
      <c r="P41" s="184"/>
      <c r="Q41" s="184"/>
      <c r="R41" s="184"/>
      <c r="S41" s="184"/>
      <c r="T41" s="185"/>
      <c r="U41" s="184"/>
      <c r="V41" s="184"/>
      <c r="W41" s="184"/>
      <c r="X41" s="184"/>
      <c r="Y41" s="185"/>
      <c r="Z41" s="184"/>
      <c r="AA41" s="184"/>
      <c r="AB41" s="184"/>
      <c r="AC41" s="184"/>
      <c r="AD41" s="185"/>
      <c r="AE41" s="184"/>
      <c r="AF41" s="184"/>
      <c r="AG41" s="184"/>
      <c r="AH41" s="184"/>
      <c r="AI41" s="185"/>
      <c r="AJ41" s="184"/>
      <c r="AK41" s="184"/>
      <c r="AL41" s="184"/>
      <c r="AM41" s="184"/>
      <c r="AN41" s="185"/>
      <c r="AO41" s="184"/>
      <c r="AP41" s="184"/>
      <c r="AQ41" s="184"/>
      <c r="AR41" s="184"/>
      <c r="AS41" s="185"/>
      <c r="AT41" s="184"/>
      <c r="AU41" s="184"/>
      <c r="AV41" s="184"/>
      <c r="AW41" s="184"/>
      <c r="AX41" s="185"/>
      <c r="AY41" s="184"/>
      <c r="AZ41" s="184"/>
      <c r="BA41" s="184"/>
      <c r="BB41" s="184"/>
      <c r="BC41" s="184"/>
      <c r="BD41" s="303"/>
      <c r="BE41" s="197"/>
      <c r="BF41" s="223"/>
      <c r="BG41" s="223"/>
      <c r="BH41" s="223"/>
      <c r="BI41" s="223"/>
      <c r="BJ41" s="223"/>
      <c r="BK41" s="223"/>
      <c r="BL41" s="223"/>
      <c r="BM41" s="223"/>
      <c r="BN41" s="223"/>
    </row>
    <row r="42" customFormat="false" ht="12.75" hidden="false" customHeight="false" outlineLevel="0" collapsed="false">
      <c r="A42" s="226" t="b">
        <f aca="false">TRUE()</f>
        <v>1</v>
      </c>
      <c r="B42" s="136"/>
      <c r="C42" s="249" t="str">
        <f aca="false">Input!$A$13&amp;" (Fix)"</f>
        <v>Operating Costs (Fix)</v>
      </c>
      <c r="D42" s="249" t="str">
        <f aca="false">W_MWh</f>
        <v>EUR/MWh</v>
      </c>
      <c r="E42" s="307" t="n">
        <v>4.22573136148265</v>
      </c>
      <c r="F42" s="194"/>
      <c r="G42" s="194"/>
      <c r="H42" s="194" t="n">
        <v>3.51313333333333</v>
      </c>
      <c r="I42" s="194" t="n">
        <v>3.60709876190476</v>
      </c>
      <c r="J42" s="195" t="n">
        <v>3.70388315333333</v>
      </c>
      <c r="K42" s="194" t="n">
        <v>3.80357107650476</v>
      </c>
      <c r="L42" s="194" t="n">
        <v>3.90624963737133</v>
      </c>
      <c r="M42" s="194" t="n">
        <v>4.0120085550639</v>
      </c>
      <c r="N42" s="194" t="n">
        <v>4.12094024028725</v>
      </c>
      <c r="O42" s="195" t="n">
        <v>4.2331398760673</v>
      </c>
      <c r="P42" s="194" t="n">
        <v>4.34870550092074</v>
      </c>
      <c r="Q42" s="194" t="n">
        <v>4.46773809451979</v>
      </c>
      <c r="R42" s="194" t="n">
        <v>4.59034166592682</v>
      </c>
      <c r="S42" s="194" t="n">
        <v>4.71662334447605</v>
      </c>
      <c r="T42" s="195" t="n">
        <v>4.84669347338176</v>
      </c>
      <c r="U42" s="194" t="n">
        <v>4.98066570615464</v>
      </c>
      <c r="V42" s="194" t="n">
        <v>5.11865710591071</v>
      </c>
      <c r="W42" s="194" t="n">
        <v>5.26078824765946</v>
      </c>
      <c r="X42" s="194" t="n">
        <v>5.40718332366067</v>
      </c>
      <c r="Y42" s="195" t="n">
        <v>5.55797025194192</v>
      </c>
      <c r="Z42" s="194" t="n">
        <v>5.71328078807161</v>
      </c>
      <c r="AA42" s="194" t="n">
        <v>5.87325064028518</v>
      </c>
      <c r="AB42" s="194"/>
      <c r="AC42" s="194"/>
      <c r="AD42" s="195"/>
      <c r="AE42" s="194"/>
      <c r="AF42" s="194"/>
      <c r="AG42" s="194"/>
      <c r="AH42" s="194"/>
      <c r="AI42" s="195"/>
      <c r="AJ42" s="194"/>
      <c r="AK42" s="194"/>
      <c r="AL42" s="194"/>
      <c r="AM42" s="194"/>
      <c r="AN42" s="195"/>
      <c r="AO42" s="194"/>
      <c r="AP42" s="194"/>
      <c r="AQ42" s="194"/>
      <c r="AR42" s="194"/>
      <c r="AS42" s="195"/>
      <c r="AT42" s="194"/>
      <c r="AU42" s="194"/>
      <c r="AV42" s="194"/>
      <c r="AW42" s="194"/>
      <c r="AX42" s="195"/>
      <c r="AY42" s="194"/>
      <c r="AZ42" s="194"/>
      <c r="BA42" s="194"/>
      <c r="BB42" s="194"/>
      <c r="BC42" s="194"/>
      <c r="BD42" s="303"/>
      <c r="BE42" s="197"/>
      <c r="BF42" s="223"/>
      <c r="BG42" s="223"/>
      <c r="BH42" s="223"/>
      <c r="BI42" s="223"/>
      <c r="BJ42" s="223"/>
      <c r="BK42" s="223"/>
      <c r="BL42" s="223"/>
      <c r="BM42" s="223"/>
      <c r="BN42" s="223"/>
    </row>
    <row r="43" customFormat="false" ht="12.75" hidden="false" customHeight="false" outlineLevel="0" collapsed="false">
      <c r="A43" s="223" t="n">
        <f aca="false">(ABS(MIN(F43:BM43))+ABS(MAX(F43:BM43)))&lt;&gt;0</f>
        <v>1</v>
      </c>
      <c r="B43" s="136"/>
      <c r="C43" s="243" t="str">
        <f aca="false">Input!$A$19</f>
        <v>Variable Maintenance</v>
      </c>
      <c r="D43" s="243" t="str">
        <f aca="false">W_MWh</f>
        <v>EUR/MWh</v>
      </c>
      <c r="E43" s="302" t="n">
        <v>0.130226384824412</v>
      </c>
      <c r="F43" s="184"/>
      <c r="G43" s="184"/>
      <c r="H43" s="184" t="n">
        <v>0.10609</v>
      </c>
      <c r="I43" s="184" t="n">
        <v>0.1092727</v>
      </c>
      <c r="J43" s="185" t="n">
        <v>0.112550881</v>
      </c>
      <c r="K43" s="184" t="n">
        <v>0.11592740743</v>
      </c>
      <c r="L43" s="184" t="n">
        <v>0.1194052296529</v>
      </c>
      <c r="M43" s="184" t="n">
        <v>0.122987386542487</v>
      </c>
      <c r="N43" s="184" t="n">
        <v>0.126677008138762</v>
      </c>
      <c r="O43" s="185" t="n">
        <v>0.130477318382924</v>
      </c>
      <c r="P43" s="184" t="n">
        <v>0.134391637934412</v>
      </c>
      <c r="Q43" s="184" t="n">
        <v>0.138423387072445</v>
      </c>
      <c r="R43" s="184" t="n">
        <v>0.142576088684618</v>
      </c>
      <c r="S43" s="184" t="n">
        <v>0.146853371345156</v>
      </c>
      <c r="T43" s="185" t="n">
        <v>0.151258972485511</v>
      </c>
      <c r="U43" s="184" t="n">
        <v>0.155796741660077</v>
      </c>
      <c r="V43" s="184" t="n">
        <v>0.160470643909879</v>
      </c>
      <c r="W43" s="184" t="n">
        <v>0.165284763227175</v>
      </c>
      <c r="X43" s="184" t="n">
        <v>0.17024330612399</v>
      </c>
      <c r="Y43" s="185" t="n">
        <v>0.17535060530771</v>
      </c>
      <c r="Z43" s="184" t="n">
        <v>0.180611123466942</v>
      </c>
      <c r="AA43" s="184" t="n">
        <v>0.18602945717095</v>
      </c>
      <c r="AB43" s="184"/>
      <c r="AC43" s="184"/>
      <c r="AD43" s="185"/>
      <c r="AE43" s="184"/>
      <c r="AF43" s="184"/>
      <c r="AG43" s="184"/>
      <c r="AH43" s="184"/>
      <c r="AI43" s="185"/>
      <c r="AJ43" s="184"/>
      <c r="AK43" s="184"/>
      <c r="AL43" s="184"/>
      <c r="AM43" s="184"/>
      <c r="AN43" s="185"/>
      <c r="AO43" s="184"/>
      <c r="AP43" s="184"/>
      <c r="AQ43" s="184"/>
      <c r="AR43" s="184"/>
      <c r="AS43" s="185"/>
      <c r="AT43" s="184"/>
      <c r="AU43" s="184"/>
      <c r="AV43" s="184"/>
      <c r="AW43" s="184"/>
      <c r="AX43" s="185"/>
      <c r="AY43" s="184"/>
      <c r="AZ43" s="184"/>
      <c r="BA43" s="184"/>
      <c r="BB43" s="184"/>
      <c r="BC43" s="184"/>
      <c r="BD43" s="303"/>
      <c r="BE43" s="197"/>
      <c r="BF43" s="223"/>
      <c r="BG43" s="223"/>
      <c r="BH43" s="223"/>
      <c r="BI43" s="223"/>
      <c r="BJ43" s="223"/>
      <c r="BK43" s="223"/>
      <c r="BL43" s="223"/>
      <c r="BM43" s="223"/>
      <c r="BN43" s="223"/>
    </row>
    <row r="44" customFormat="false" ht="12.75" hidden="false" customHeight="false" outlineLevel="0" collapsed="false">
      <c r="A44" s="223" t="n">
        <f aca="false">(ABS(MIN(F44:BM44))+ABS(MAX(F44:BM44)))&lt;&gt;0</f>
        <v>1</v>
      </c>
      <c r="B44" s="136"/>
      <c r="C44" s="243" t="str">
        <f aca="false">Input!$A$20</f>
        <v>Fuel</v>
      </c>
      <c r="D44" s="243" t="str">
        <f aca="false">W_MWh</f>
        <v>EUR/MWh</v>
      </c>
      <c r="E44" s="302" t="n">
        <v>19.8359934699221</v>
      </c>
      <c r="F44" s="184"/>
      <c r="G44" s="184"/>
      <c r="H44" s="184" t="n">
        <v>17.34</v>
      </c>
      <c r="I44" s="184" t="n">
        <v>17.6868</v>
      </c>
      <c r="J44" s="185" t="n">
        <v>18.040536</v>
      </c>
      <c r="K44" s="184" t="n">
        <v>18.40134672</v>
      </c>
      <c r="L44" s="184" t="n">
        <v>18.7693736544</v>
      </c>
      <c r="M44" s="184" t="n">
        <v>19.144761127488</v>
      </c>
      <c r="N44" s="184" t="n">
        <v>19.5276563500378</v>
      </c>
      <c r="O44" s="185" t="n">
        <v>19.9182094770385</v>
      </c>
      <c r="P44" s="184" t="n">
        <v>20.3165736665793</v>
      </c>
      <c r="Q44" s="184" t="n">
        <v>20.7229051399109</v>
      </c>
      <c r="R44" s="184" t="n">
        <v>21.1373632427091</v>
      </c>
      <c r="S44" s="184" t="n">
        <v>21.5601105075633</v>
      </c>
      <c r="T44" s="185" t="n">
        <v>21.9913127177145</v>
      </c>
      <c r="U44" s="184" t="n">
        <v>22.4311389720688</v>
      </c>
      <c r="V44" s="184" t="n">
        <v>22.8797617515102</v>
      </c>
      <c r="W44" s="184" t="n">
        <v>23.3373569865404</v>
      </c>
      <c r="X44" s="184" t="n">
        <v>23.8041041262712</v>
      </c>
      <c r="Y44" s="185" t="n">
        <v>24.2801862087967</v>
      </c>
      <c r="Z44" s="184" t="n">
        <v>24.7657899329726</v>
      </c>
      <c r="AA44" s="184" t="n">
        <v>25.261105731632</v>
      </c>
      <c r="AB44" s="184"/>
      <c r="AC44" s="184"/>
      <c r="AD44" s="185"/>
      <c r="AE44" s="184"/>
      <c r="AF44" s="184"/>
      <c r="AG44" s="184"/>
      <c r="AH44" s="184"/>
      <c r="AI44" s="185"/>
      <c r="AJ44" s="184"/>
      <c r="AK44" s="184"/>
      <c r="AL44" s="184"/>
      <c r="AM44" s="184"/>
      <c r="AN44" s="185"/>
      <c r="AO44" s="184"/>
      <c r="AP44" s="184"/>
      <c r="AQ44" s="184"/>
      <c r="AR44" s="184"/>
      <c r="AS44" s="185"/>
      <c r="AT44" s="184"/>
      <c r="AU44" s="184"/>
      <c r="AV44" s="184"/>
      <c r="AW44" s="184"/>
      <c r="AX44" s="185"/>
      <c r="AY44" s="184"/>
      <c r="AZ44" s="184"/>
      <c r="BA44" s="184"/>
      <c r="BB44" s="184"/>
      <c r="BC44" s="184"/>
      <c r="BD44" s="303"/>
      <c r="BE44" s="197"/>
      <c r="BF44" s="223"/>
      <c r="BG44" s="223"/>
      <c r="BH44" s="223"/>
      <c r="BI44" s="223"/>
      <c r="BJ44" s="223"/>
      <c r="BK44" s="223"/>
      <c r="BL44" s="223"/>
      <c r="BM44" s="223"/>
      <c r="BN44" s="223"/>
    </row>
    <row r="45" s="223" customFormat="true" ht="12.75" hidden="false" customHeight="false" outlineLevel="0" collapsed="false">
      <c r="A45" s="223" t="n">
        <f aca="false">(ABS(MIN(F45:BM45))+ABS(MAX(F45:BM45)))&lt;&gt;0</f>
        <v>1</v>
      </c>
      <c r="B45" s="165"/>
      <c r="C45" s="243" t="str">
        <f aca="false">Input!$A$21</f>
        <v>Consumables</v>
      </c>
      <c r="D45" s="243" t="str">
        <f aca="false">W_MWh</f>
        <v>EUR/MWh</v>
      </c>
      <c r="E45" s="302" t="n">
        <v>0.297539902048831</v>
      </c>
      <c r="F45" s="184"/>
      <c r="G45" s="184"/>
      <c r="H45" s="184" t="n">
        <v>0.2601</v>
      </c>
      <c r="I45" s="184" t="n">
        <v>0.265302</v>
      </c>
      <c r="J45" s="185" t="n">
        <v>0.27060804</v>
      </c>
      <c r="K45" s="184" t="n">
        <v>0.2760202008</v>
      </c>
      <c r="L45" s="184" t="n">
        <v>0.281540604816</v>
      </c>
      <c r="M45" s="184" t="n">
        <v>0.28717141691232</v>
      </c>
      <c r="N45" s="184" t="n">
        <v>0.292914845250566</v>
      </c>
      <c r="O45" s="185" t="n">
        <v>0.298773142155578</v>
      </c>
      <c r="P45" s="184" t="n">
        <v>0.304748604998689</v>
      </c>
      <c r="Q45" s="184" t="n">
        <v>0.310843577098663</v>
      </c>
      <c r="R45" s="184" t="n">
        <v>0.317060448640636</v>
      </c>
      <c r="S45" s="184" t="n">
        <v>0.323401657613449</v>
      </c>
      <c r="T45" s="185" t="n">
        <v>0.329869690765718</v>
      </c>
      <c r="U45" s="184" t="n">
        <v>0.336467084581032</v>
      </c>
      <c r="V45" s="184" t="n">
        <v>0.343196426272653</v>
      </c>
      <c r="W45" s="184" t="n">
        <v>0.350060354798106</v>
      </c>
      <c r="X45" s="184" t="n">
        <v>0.357061561894068</v>
      </c>
      <c r="Y45" s="185" t="n">
        <v>0.36420279313195</v>
      </c>
      <c r="Z45" s="184" t="n">
        <v>0.371486848994589</v>
      </c>
      <c r="AA45" s="184" t="n">
        <v>0.37891658597448</v>
      </c>
      <c r="AB45" s="184"/>
      <c r="AC45" s="184"/>
      <c r="AD45" s="185"/>
      <c r="AE45" s="184"/>
      <c r="AF45" s="184"/>
      <c r="AG45" s="184"/>
      <c r="AH45" s="184"/>
      <c r="AI45" s="185"/>
      <c r="AJ45" s="184"/>
      <c r="AK45" s="184"/>
      <c r="AL45" s="184"/>
      <c r="AM45" s="184"/>
      <c r="AN45" s="185"/>
      <c r="AO45" s="184"/>
      <c r="AP45" s="184"/>
      <c r="AQ45" s="184"/>
      <c r="AR45" s="184"/>
      <c r="AS45" s="185"/>
      <c r="AT45" s="184"/>
      <c r="AU45" s="184"/>
      <c r="AV45" s="184"/>
      <c r="AW45" s="184"/>
      <c r="AX45" s="185"/>
      <c r="AY45" s="184"/>
      <c r="AZ45" s="184"/>
      <c r="BA45" s="184"/>
      <c r="BB45" s="184"/>
      <c r="BC45" s="184"/>
      <c r="BD45" s="303"/>
      <c r="BE45" s="197"/>
    </row>
    <row r="46" s="223" customFormat="true" ht="12.75" hidden="false" customHeight="false" outlineLevel="0" collapsed="false">
      <c r="A46" s="226" t="b">
        <f aca="false">TRUE()</f>
        <v>1</v>
      </c>
      <c r="B46" s="165"/>
      <c r="C46" s="249" t="str">
        <f aca="false">Input!$A$13&amp;" (Variab.)"</f>
        <v>Operating Costs (Variab.)</v>
      </c>
      <c r="D46" s="249" t="str">
        <f aca="false">W_MWh</f>
        <v>EUR/MWh</v>
      </c>
      <c r="E46" s="307" t="n">
        <v>20.2637597567953</v>
      </c>
      <c r="F46" s="194"/>
      <c r="G46" s="194"/>
      <c r="H46" s="194" t="n">
        <v>17.70619</v>
      </c>
      <c r="I46" s="194" t="n">
        <v>18.0613747</v>
      </c>
      <c r="J46" s="195" t="n">
        <v>18.423694921</v>
      </c>
      <c r="K46" s="194" t="n">
        <v>18.79329432823</v>
      </c>
      <c r="L46" s="194" t="n">
        <v>19.1703194888689</v>
      </c>
      <c r="M46" s="194" t="n">
        <v>19.5549199309428</v>
      </c>
      <c r="N46" s="194" t="n">
        <v>19.9472482034271</v>
      </c>
      <c r="O46" s="195" t="n">
        <v>20.347459937577</v>
      </c>
      <c r="P46" s="194" t="n">
        <v>20.7557139095124</v>
      </c>
      <c r="Q46" s="194" t="n">
        <v>21.172172104082</v>
      </c>
      <c r="R46" s="194" t="n">
        <v>21.5969997800343</v>
      </c>
      <c r="S46" s="194" t="n">
        <v>22.0303655365219</v>
      </c>
      <c r="T46" s="195" t="n">
        <v>22.4724413809658</v>
      </c>
      <c r="U46" s="194" t="n">
        <v>22.9234027983099</v>
      </c>
      <c r="V46" s="194" t="n">
        <v>23.3834288216927</v>
      </c>
      <c r="W46" s="194" t="n">
        <v>23.8527021045657</v>
      </c>
      <c r="X46" s="194" t="n">
        <v>24.3314089942893</v>
      </c>
      <c r="Y46" s="195" t="n">
        <v>24.8197396072363</v>
      </c>
      <c r="Z46" s="194" t="n">
        <v>25.3178879054341</v>
      </c>
      <c r="AA46" s="194" t="n">
        <v>25.8260517747775</v>
      </c>
      <c r="AB46" s="194"/>
      <c r="AC46" s="194"/>
      <c r="AD46" s="195"/>
      <c r="AE46" s="194"/>
      <c r="AF46" s="194"/>
      <c r="AG46" s="194"/>
      <c r="AH46" s="194"/>
      <c r="AI46" s="195"/>
      <c r="AJ46" s="194"/>
      <c r="AK46" s="194"/>
      <c r="AL46" s="194"/>
      <c r="AM46" s="194"/>
      <c r="AN46" s="195"/>
      <c r="AO46" s="194"/>
      <c r="AP46" s="194"/>
      <c r="AQ46" s="194"/>
      <c r="AR46" s="194"/>
      <c r="AS46" s="195"/>
      <c r="AT46" s="194"/>
      <c r="AU46" s="194"/>
      <c r="AV46" s="194"/>
      <c r="AW46" s="194"/>
      <c r="AX46" s="195"/>
      <c r="AY46" s="194"/>
      <c r="AZ46" s="194"/>
      <c r="BA46" s="194"/>
      <c r="BB46" s="194"/>
      <c r="BC46" s="194"/>
      <c r="BD46" s="303"/>
      <c r="BE46" s="197"/>
    </row>
    <row r="47" customFormat="false" ht="13.5" hidden="false" customHeight="false" outlineLevel="0" collapsed="false">
      <c r="A47" s="226" t="b">
        <f aca="false">TRUE()</f>
        <v>1</v>
      </c>
      <c r="B47" s="136"/>
      <c r="C47" s="261" t="str">
        <f aca="false">Input!$A$13</f>
        <v>Operating Costs</v>
      </c>
      <c r="D47" s="261" t="str">
        <f aca="false">W_MWh</f>
        <v>EUR/MWh</v>
      </c>
      <c r="E47" s="305" t="n">
        <v>24.489491118278</v>
      </c>
      <c r="F47" s="202"/>
      <c r="G47" s="202"/>
      <c r="H47" s="202" t="n">
        <v>21.2193233333333</v>
      </c>
      <c r="I47" s="202" t="n">
        <v>21.6684734619048</v>
      </c>
      <c r="J47" s="203" t="n">
        <v>22.1275780743333</v>
      </c>
      <c r="K47" s="202" t="n">
        <v>22.5968654047348</v>
      </c>
      <c r="L47" s="202" t="n">
        <v>23.0765691262402</v>
      </c>
      <c r="M47" s="202" t="n">
        <v>23.5669284860067</v>
      </c>
      <c r="N47" s="202" t="n">
        <v>24.0681884437143</v>
      </c>
      <c r="O47" s="203" t="n">
        <v>24.5805998136443</v>
      </c>
      <c r="P47" s="202" t="n">
        <v>25.1044194104331</v>
      </c>
      <c r="Q47" s="202" t="n">
        <v>25.6399101986018</v>
      </c>
      <c r="R47" s="202" t="n">
        <v>26.1873414459612</v>
      </c>
      <c r="S47" s="202" t="n">
        <v>26.7469888809979</v>
      </c>
      <c r="T47" s="203" t="n">
        <v>27.3191348543475</v>
      </c>
      <c r="U47" s="202" t="n">
        <v>27.9040685044646</v>
      </c>
      <c r="V47" s="202" t="n">
        <v>28.5020859276034</v>
      </c>
      <c r="W47" s="202" t="n">
        <v>29.1134903522252</v>
      </c>
      <c r="X47" s="202" t="n">
        <v>29.73859231795</v>
      </c>
      <c r="Y47" s="203" t="n">
        <v>30.3777098591782</v>
      </c>
      <c r="Z47" s="202" t="n">
        <v>31.0311686935057</v>
      </c>
      <c r="AA47" s="202" t="n">
        <v>31.6993024150626</v>
      </c>
      <c r="AB47" s="202"/>
      <c r="AC47" s="202"/>
      <c r="AD47" s="203"/>
      <c r="AE47" s="202"/>
      <c r="AF47" s="202"/>
      <c r="AG47" s="202"/>
      <c r="AH47" s="202"/>
      <c r="AI47" s="203"/>
      <c r="AJ47" s="202"/>
      <c r="AK47" s="202"/>
      <c r="AL47" s="202"/>
      <c r="AM47" s="202"/>
      <c r="AN47" s="203"/>
      <c r="AO47" s="202"/>
      <c r="AP47" s="202"/>
      <c r="AQ47" s="202"/>
      <c r="AR47" s="202"/>
      <c r="AS47" s="203"/>
      <c r="AT47" s="202"/>
      <c r="AU47" s="202"/>
      <c r="AV47" s="202"/>
      <c r="AW47" s="202"/>
      <c r="AX47" s="203"/>
      <c r="AY47" s="202"/>
      <c r="AZ47" s="202"/>
      <c r="BA47" s="202"/>
      <c r="BB47" s="202"/>
      <c r="BC47" s="202"/>
      <c r="BD47" s="303"/>
      <c r="BE47" s="197"/>
      <c r="BF47" s="223"/>
      <c r="BG47" s="223"/>
      <c r="BH47" s="223"/>
      <c r="BI47" s="223"/>
      <c r="BJ47" s="223"/>
      <c r="BK47" s="223"/>
      <c r="BL47" s="223"/>
      <c r="BM47" s="223"/>
      <c r="BN47" s="223"/>
    </row>
    <row r="48" s="223" customFormat="true" ht="18" hidden="true" customHeight="false" outlineLevel="0" collapsed="false">
      <c r="A48" s="223" t="n">
        <f aca="false">(ABS(MIN($F$53:$BM$53))+ABS(MAX($F$53:$BM$53)))&lt;&gt;0</f>
        <v>0</v>
      </c>
      <c r="B48" s="165"/>
      <c r="C48" s="241" t="str">
        <f aca="false">Sprache!$D$100</f>
        <v>Total Costs</v>
      </c>
      <c r="D48" s="241"/>
      <c r="E48" s="306"/>
      <c r="F48" s="176"/>
      <c r="G48" s="176"/>
      <c r="H48" s="176"/>
      <c r="I48" s="176"/>
      <c r="J48" s="177"/>
      <c r="K48" s="176"/>
      <c r="L48" s="176"/>
      <c r="M48" s="176"/>
      <c r="N48" s="176"/>
      <c r="O48" s="177"/>
      <c r="P48" s="176"/>
      <c r="Q48" s="176"/>
      <c r="R48" s="176"/>
      <c r="S48" s="176"/>
      <c r="T48" s="177"/>
      <c r="U48" s="176"/>
      <c r="V48" s="176"/>
      <c r="W48" s="176"/>
      <c r="X48" s="176"/>
      <c r="Y48" s="177"/>
      <c r="Z48" s="176"/>
      <c r="AA48" s="176"/>
      <c r="AB48" s="176"/>
      <c r="AC48" s="176"/>
      <c r="AD48" s="177"/>
      <c r="AE48" s="176"/>
      <c r="AF48" s="176"/>
      <c r="AG48" s="176"/>
      <c r="AH48" s="176"/>
      <c r="AI48" s="177"/>
      <c r="AJ48" s="176"/>
      <c r="AK48" s="176"/>
      <c r="AL48" s="176"/>
      <c r="AM48" s="176"/>
      <c r="AN48" s="177"/>
      <c r="AO48" s="176"/>
      <c r="AP48" s="176"/>
      <c r="AQ48" s="176"/>
      <c r="AR48" s="176"/>
      <c r="AS48" s="177"/>
      <c r="AT48" s="176"/>
      <c r="AU48" s="176"/>
      <c r="AV48" s="176"/>
      <c r="AW48" s="176"/>
      <c r="AX48" s="177"/>
      <c r="AY48" s="176"/>
      <c r="AZ48" s="176"/>
      <c r="BA48" s="176"/>
      <c r="BB48" s="176"/>
      <c r="BC48" s="176"/>
      <c r="BD48" s="303"/>
      <c r="BE48" s="197"/>
    </row>
    <row r="49" customFormat="false" ht="13.5" hidden="true" customHeight="false" outlineLevel="0" collapsed="false">
      <c r="A49" s="223" t="n">
        <f aca="false">(ABS(MIN($F$53:$BM$53))+ABS(MAX($F$53:$BM$53)))&lt;&gt;0</f>
        <v>0</v>
      </c>
      <c r="B49" s="136"/>
      <c r="C49" s="304" t="str">
        <f aca="false">C35&amp;" + "&amp;C47</f>
        <v>Capital Costs + Operating Costs</v>
      </c>
      <c r="D49" s="304" t="str">
        <f aca="false">W_MWh</f>
        <v>EUR/MWh</v>
      </c>
      <c r="E49" s="305" t="n">
        <v>30.0012970385202</v>
      </c>
      <c r="F49" s="202"/>
      <c r="G49" s="202"/>
      <c r="H49" s="202" t="n">
        <v>21.2193233333333</v>
      </c>
      <c r="I49" s="202" t="n">
        <v>21.6684734619048</v>
      </c>
      <c r="J49" s="203" t="n">
        <v>29.5925781650563</v>
      </c>
      <c r="K49" s="202" t="n">
        <v>30.0618654954578</v>
      </c>
      <c r="L49" s="202" t="n">
        <v>30.5415692169633</v>
      </c>
      <c r="M49" s="202" t="n">
        <v>31.0319285767297</v>
      </c>
      <c r="N49" s="202" t="n">
        <v>31.5331885344373</v>
      </c>
      <c r="O49" s="203" t="n">
        <v>32.0455999043673</v>
      </c>
      <c r="P49" s="202" t="n">
        <v>32.5694195011561</v>
      </c>
      <c r="Q49" s="202" t="n">
        <v>33.1049102893248</v>
      </c>
      <c r="R49" s="202" t="n">
        <v>33.6523415366842</v>
      </c>
      <c r="S49" s="202" t="n">
        <v>34.2119889717209</v>
      </c>
      <c r="T49" s="203" t="n">
        <v>34.7841349450705</v>
      </c>
      <c r="U49" s="202" t="n">
        <v>35.3690685951876</v>
      </c>
      <c r="V49" s="202" t="n">
        <v>35.9670860183265</v>
      </c>
      <c r="W49" s="202" t="n">
        <v>36.5784904429482</v>
      </c>
      <c r="X49" s="202" t="n">
        <v>37.203592408673</v>
      </c>
      <c r="Y49" s="203" t="n">
        <v>30.3777098591782</v>
      </c>
      <c r="Z49" s="202" t="n">
        <v>31.0311686935057</v>
      </c>
      <c r="AA49" s="202" t="n">
        <v>31.6993024150626</v>
      </c>
      <c r="AB49" s="202"/>
      <c r="AC49" s="202"/>
      <c r="AD49" s="203"/>
      <c r="AE49" s="202"/>
      <c r="AF49" s="202"/>
      <c r="AG49" s="202"/>
      <c r="AH49" s="202"/>
      <c r="AI49" s="203"/>
      <c r="AJ49" s="202"/>
      <c r="AK49" s="202"/>
      <c r="AL49" s="202"/>
      <c r="AM49" s="202"/>
      <c r="AN49" s="203"/>
      <c r="AO49" s="202"/>
      <c r="AP49" s="202"/>
      <c r="AQ49" s="202"/>
      <c r="AR49" s="202"/>
      <c r="AS49" s="203"/>
      <c r="AT49" s="202"/>
      <c r="AU49" s="202"/>
      <c r="AV49" s="202"/>
      <c r="AW49" s="202"/>
      <c r="AX49" s="203"/>
      <c r="AY49" s="202"/>
      <c r="AZ49" s="202"/>
      <c r="BA49" s="202"/>
      <c r="BB49" s="202"/>
      <c r="BC49" s="202"/>
      <c r="BD49" s="303"/>
      <c r="BE49" s="179"/>
    </row>
    <row r="50" customFormat="false" ht="18" hidden="true" customHeight="false" outlineLevel="0" collapsed="false">
      <c r="A50" s="223" t="n">
        <f aca="false">(ABS(MIN($F$53:$BM$53))+ABS(MAX($F$53:$BM$53)))&lt;&gt;0</f>
        <v>0</v>
      </c>
      <c r="B50" s="136"/>
      <c r="C50" s="241"/>
      <c r="D50" s="241"/>
      <c r="E50" s="306"/>
      <c r="F50" s="176"/>
      <c r="G50" s="176"/>
      <c r="H50" s="176"/>
      <c r="I50" s="176"/>
      <c r="J50" s="177"/>
      <c r="K50" s="176"/>
      <c r="L50" s="176"/>
      <c r="M50" s="176"/>
      <c r="N50" s="176"/>
      <c r="O50" s="177"/>
      <c r="P50" s="176"/>
      <c r="Q50" s="176"/>
      <c r="R50" s="176"/>
      <c r="S50" s="176"/>
      <c r="T50" s="177"/>
      <c r="U50" s="176"/>
      <c r="V50" s="176"/>
      <c r="W50" s="176"/>
      <c r="X50" s="176"/>
      <c r="Y50" s="177"/>
      <c r="Z50" s="176"/>
      <c r="AA50" s="176"/>
      <c r="AB50" s="176"/>
      <c r="AC50" s="176"/>
      <c r="AD50" s="177"/>
      <c r="AE50" s="176"/>
      <c r="AF50" s="176"/>
      <c r="AG50" s="176"/>
      <c r="AH50" s="176"/>
      <c r="AI50" s="177"/>
      <c r="AJ50" s="176"/>
      <c r="AK50" s="176"/>
      <c r="AL50" s="176"/>
      <c r="AM50" s="176"/>
      <c r="AN50" s="177"/>
      <c r="AO50" s="176"/>
      <c r="AP50" s="176"/>
      <c r="AQ50" s="176"/>
      <c r="AR50" s="176"/>
      <c r="AS50" s="177"/>
      <c r="AT50" s="176"/>
      <c r="AU50" s="176"/>
      <c r="AV50" s="176"/>
      <c r="AW50" s="176"/>
      <c r="AX50" s="177"/>
      <c r="AY50" s="176"/>
      <c r="AZ50" s="176"/>
      <c r="BA50" s="176"/>
      <c r="BB50" s="176"/>
      <c r="BC50" s="176"/>
      <c r="BD50" s="303"/>
      <c r="BE50" s="179"/>
    </row>
    <row r="51" s="223" customFormat="true" ht="12.75" hidden="true" customHeight="false" outlineLevel="0" collapsed="false">
      <c r="A51" s="223" t="n">
        <f aca="false">(ABS(MIN(F51:BM51))+ABS(MAX(F51:BM51)))&lt;&gt;0</f>
        <v>0</v>
      </c>
      <c r="B51" s="165"/>
      <c r="C51" s="243"/>
      <c r="D51" s="243"/>
      <c r="E51" s="302"/>
      <c r="F51" s="184"/>
      <c r="G51" s="184"/>
      <c r="H51" s="184"/>
      <c r="I51" s="184"/>
      <c r="J51" s="185"/>
      <c r="K51" s="184"/>
      <c r="L51" s="184"/>
      <c r="M51" s="184"/>
      <c r="N51" s="184"/>
      <c r="O51" s="185"/>
      <c r="P51" s="184"/>
      <c r="Q51" s="184"/>
      <c r="R51" s="184"/>
      <c r="S51" s="184"/>
      <c r="T51" s="185"/>
      <c r="U51" s="184"/>
      <c r="V51" s="184"/>
      <c r="W51" s="184"/>
      <c r="X51" s="184"/>
      <c r="Y51" s="185"/>
      <c r="Z51" s="184"/>
      <c r="AA51" s="184"/>
      <c r="AB51" s="184"/>
      <c r="AC51" s="184"/>
      <c r="AD51" s="185"/>
      <c r="AE51" s="184"/>
      <c r="AF51" s="184"/>
      <c r="AG51" s="184"/>
      <c r="AH51" s="184"/>
      <c r="AI51" s="185"/>
      <c r="AJ51" s="184"/>
      <c r="AK51" s="184"/>
      <c r="AL51" s="184"/>
      <c r="AM51" s="184"/>
      <c r="AN51" s="185"/>
      <c r="AO51" s="184"/>
      <c r="AP51" s="184"/>
      <c r="AQ51" s="184"/>
      <c r="AR51" s="184"/>
      <c r="AS51" s="185"/>
      <c r="AT51" s="184"/>
      <c r="AU51" s="184"/>
      <c r="AV51" s="184"/>
      <c r="AW51" s="184"/>
      <c r="AX51" s="185"/>
      <c r="AY51" s="184"/>
      <c r="AZ51" s="184"/>
      <c r="BA51" s="184"/>
      <c r="BB51" s="184"/>
      <c r="BC51" s="184"/>
      <c r="BD51" s="303"/>
      <c r="BE51" s="197"/>
    </row>
    <row r="52" s="223" customFormat="true" ht="12.75" hidden="true" customHeight="false" outlineLevel="0" collapsed="false">
      <c r="A52" s="223" t="n">
        <f aca="false">(ABS(MIN(F52:BM52))+ABS(MAX(F52:BM52)))&lt;&gt;0</f>
        <v>0</v>
      </c>
      <c r="B52" s="165"/>
      <c r="C52" s="243"/>
      <c r="D52" s="243"/>
      <c r="E52" s="302"/>
      <c r="F52" s="187"/>
      <c r="G52" s="187"/>
      <c r="H52" s="187"/>
      <c r="I52" s="187"/>
      <c r="J52" s="188"/>
      <c r="K52" s="187"/>
      <c r="L52" s="187"/>
      <c r="M52" s="187"/>
      <c r="N52" s="187"/>
      <c r="O52" s="188"/>
      <c r="P52" s="187"/>
      <c r="Q52" s="187"/>
      <c r="R52" s="187"/>
      <c r="S52" s="187"/>
      <c r="T52" s="188"/>
      <c r="U52" s="187"/>
      <c r="V52" s="187"/>
      <c r="W52" s="187"/>
      <c r="X52" s="187"/>
      <c r="Y52" s="188"/>
      <c r="Z52" s="187"/>
      <c r="AA52" s="187"/>
      <c r="AB52" s="187"/>
      <c r="AC52" s="187"/>
      <c r="AD52" s="188"/>
      <c r="AE52" s="187"/>
      <c r="AF52" s="187"/>
      <c r="AG52" s="187"/>
      <c r="AH52" s="187"/>
      <c r="AI52" s="188"/>
      <c r="AJ52" s="187"/>
      <c r="AK52" s="187"/>
      <c r="AL52" s="187"/>
      <c r="AM52" s="187"/>
      <c r="AN52" s="188"/>
      <c r="AO52" s="187"/>
      <c r="AP52" s="187"/>
      <c r="AQ52" s="187"/>
      <c r="AR52" s="187"/>
      <c r="AS52" s="188"/>
      <c r="AT52" s="187"/>
      <c r="AU52" s="187"/>
      <c r="AV52" s="187"/>
      <c r="AW52" s="187"/>
      <c r="AX52" s="188"/>
      <c r="AY52" s="187"/>
      <c r="AZ52" s="187"/>
      <c r="BA52" s="187"/>
      <c r="BB52" s="187"/>
      <c r="BC52" s="187"/>
      <c r="BD52" s="303"/>
      <c r="BE52" s="197"/>
    </row>
    <row r="53" customFormat="false" ht="13.5" hidden="true" customHeight="false" outlineLevel="0" collapsed="false">
      <c r="A53" s="223" t="n">
        <f aca="false">(ABS(MIN($F$53:$BM$53))+ABS(MAX($F$53:$BM$53)))&lt;&gt;0</f>
        <v>0</v>
      </c>
      <c r="B53" s="136"/>
      <c r="C53" s="304"/>
      <c r="D53" s="304"/>
      <c r="E53" s="305"/>
      <c r="F53" s="202"/>
      <c r="G53" s="202"/>
      <c r="H53" s="202"/>
      <c r="I53" s="202"/>
      <c r="J53" s="203"/>
      <c r="K53" s="202"/>
      <c r="L53" s="202"/>
      <c r="M53" s="202"/>
      <c r="N53" s="202"/>
      <c r="O53" s="203"/>
      <c r="P53" s="202"/>
      <c r="Q53" s="202"/>
      <c r="R53" s="202"/>
      <c r="S53" s="202"/>
      <c r="T53" s="203"/>
      <c r="U53" s="202"/>
      <c r="V53" s="202"/>
      <c r="W53" s="202"/>
      <c r="X53" s="202"/>
      <c r="Y53" s="203"/>
      <c r="Z53" s="202"/>
      <c r="AA53" s="202"/>
      <c r="AB53" s="202"/>
      <c r="AC53" s="202"/>
      <c r="AD53" s="203"/>
      <c r="AE53" s="202"/>
      <c r="AF53" s="202"/>
      <c r="AG53" s="202"/>
      <c r="AH53" s="202"/>
      <c r="AI53" s="203"/>
      <c r="AJ53" s="202"/>
      <c r="AK53" s="202"/>
      <c r="AL53" s="202"/>
      <c r="AM53" s="202"/>
      <c r="AN53" s="203"/>
      <c r="AO53" s="202"/>
      <c r="AP53" s="202"/>
      <c r="AQ53" s="202"/>
      <c r="AR53" s="202"/>
      <c r="AS53" s="203"/>
      <c r="AT53" s="202"/>
      <c r="AU53" s="202"/>
      <c r="AV53" s="202"/>
      <c r="AW53" s="202"/>
      <c r="AX53" s="203"/>
      <c r="AY53" s="202"/>
      <c r="AZ53" s="202"/>
      <c r="BA53" s="202"/>
      <c r="BB53" s="202"/>
      <c r="BC53" s="202"/>
      <c r="BD53" s="303"/>
      <c r="BE53" s="179"/>
    </row>
    <row r="54" s="223" customFormat="true" ht="18" hidden="false" customHeight="false" outlineLevel="0" collapsed="false">
      <c r="A54" s="226" t="b">
        <f aca="false">TRUE()</f>
        <v>1</v>
      </c>
      <c r="B54" s="165"/>
      <c r="C54" s="241" t="str">
        <f aca="false">Sprache!$D$76</f>
        <v>Electricity Production Cost</v>
      </c>
      <c r="D54" s="241"/>
      <c r="E54" s="311" t="str">
        <f aca="false">Sprache!$D$16</f>
        <v>Levelized</v>
      </c>
      <c r="F54" s="176"/>
      <c r="G54" s="176"/>
      <c r="H54" s="176"/>
      <c r="I54" s="176"/>
      <c r="J54" s="177"/>
      <c r="K54" s="176"/>
      <c r="L54" s="176"/>
      <c r="M54" s="176"/>
      <c r="N54" s="176"/>
      <c r="O54" s="177"/>
      <c r="P54" s="176"/>
      <c r="Q54" s="176"/>
      <c r="R54" s="176"/>
      <c r="S54" s="176"/>
      <c r="T54" s="177"/>
      <c r="U54" s="176"/>
      <c r="V54" s="176"/>
      <c r="W54" s="176"/>
      <c r="X54" s="176"/>
      <c r="Y54" s="177"/>
      <c r="Z54" s="176"/>
      <c r="AA54" s="176"/>
      <c r="AB54" s="176"/>
      <c r="AC54" s="176"/>
      <c r="AD54" s="177"/>
      <c r="AE54" s="176"/>
      <c r="AF54" s="176"/>
      <c r="AG54" s="176"/>
      <c r="AH54" s="176"/>
      <c r="AI54" s="177"/>
      <c r="AJ54" s="176"/>
      <c r="AK54" s="176"/>
      <c r="AL54" s="176"/>
      <c r="AM54" s="176"/>
      <c r="AN54" s="177"/>
      <c r="AO54" s="176"/>
      <c r="AP54" s="176"/>
      <c r="AQ54" s="176"/>
      <c r="AR54" s="176"/>
      <c r="AS54" s="177"/>
      <c r="AT54" s="176"/>
      <c r="AU54" s="176"/>
      <c r="AV54" s="176"/>
      <c r="AW54" s="176"/>
      <c r="AX54" s="177"/>
      <c r="AY54" s="176"/>
      <c r="AZ54" s="176"/>
      <c r="BA54" s="176"/>
      <c r="BB54" s="176"/>
      <c r="BC54" s="176"/>
      <c r="BD54" s="303"/>
      <c r="BE54" s="197"/>
    </row>
    <row r="55" s="223" customFormat="true" ht="13.5" hidden="false" customHeight="false" outlineLevel="0" collapsed="false">
      <c r="A55" s="226" t="b">
        <f aca="false">TRUE()</f>
        <v>1</v>
      </c>
      <c r="B55" s="165"/>
      <c r="C55" s="304" t="str">
        <f aca="false">Sprache!$D$76</f>
        <v>Electricity Production Cost</v>
      </c>
      <c r="D55" s="304" t="str">
        <f aca="false">W_MWh</f>
        <v>EUR/MWh</v>
      </c>
      <c r="E55" s="312" t="n">
        <v>30.0012970385202</v>
      </c>
      <c r="F55" s="202"/>
      <c r="G55" s="202"/>
      <c r="H55" s="202" t="n">
        <v>21.2193233333333</v>
      </c>
      <c r="I55" s="202" t="n">
        <v>21.6684734619048</v>
      </c>
      <c r="J55" s="203" t="n">
        <v>29.5925781650563</v>
      </c>
      <c r="K55" s="202" t="n">
        <v>30.0618654954578</v>
      </c>
      <c r="L55" s="202" t="n">
        <v>30.5415692169633</v>
      </c>
      <c r="M55" s="202" t="n">
        <v>31.0319285767297</v>
      </c>
      <c r="N55" s="202" t="n">
        <v>31.5331885344373</v>
      </c>
      <c r="O55" s="203" t="n">
        <v>32.0455999043673</v>
      </c>
      <c r="P55" s="202" t="n">
        <v>32.5694195011561</v>
      </c>
      <c r="Q55" s="202" t="n">
        <v>33.1049102893248</v>
      </c>
      <c r="R55" s="202" t="n">
        <v>33.6523415366842</v>
      </c>
      <c r="S55" s="202" t="n">
        <v>34.2119889717209</v>
      </c>
      <c r="T55" s="203" t="n">
        <v>34.7841349450705</v>
      </c>
      <c r="U55" s="202" t="n">
        <v>35.3690685951876</v>
      </c>
      <c r="V55" s="202" t="n">
        <v>35.9670860183265</v>
      </c>
      <c r="W55" s="202" t="n">
        <v>36.5784904429482</v>
      </c>
      <c r="X55" s="202" t="n">
        <v>37.203592408673</v>
      </c>
      <c r="Y55" s="203" t="n">
        <v>30.3777098591782</v>
      </c>
      <c r="Z55" s="202" t="n">
        <v>31.0311686935057</v>
      </c>
      <c r="AA55" s="202" t="n">
        <v>31.6993024150626</v>
      </c>
      <c r="AB55" s="202"/>
      <c r="AC55" s="202"/>
      <c r="AD55" s="203"/>
      <c r="AE55" s="202"/>
      <c r="AF55" s="202"/>
      <c r="AG55" s="202"/>
      <c r="AH55" s="202"/>
      <c r="AI55" s="203"/>
      <c r="AJ55" s="202"/>
      <c r="AK55" s="202"/>
      <c r="AL55" s="202"/>
      <c r="AM55" s="202"/>
      <c r="AN55" s="203"/>
      <c r="AO55" s="202"/>
      <c r="AP55" s="202"/>
      <c r="AQ55" s="202"/>
      <c r="AR55" s="202"/>
      <c r="AS55" s="203"/>
      <c r="AT55" s="202"/>
      <c r="AU55" s="202"/>
      <c r="AV55" s="202"/>
      <c r="AW55" s="202"/>
      <c r="AX55" s="203"/>
      <c r="AY55" s="202"/>
      <c r="AZ55" s="202"/>
      <c r="BA55" s="202"/>
      <c r="BB55" s="202"/>
      <c r="BC55" s="202"/>
      <c r="BD55" s="303"/>
      <c r="BE55" s="197"/>
    </row>
    <row r="56" s="223" customFormat="true" ht="13.5" hidden="false" customHeight="false" outlineLevel="0" collapsed="false">
      <c r="A56" s="226" t="b">
        <f aca="false">TRUE()</f>
        <v>1</v>
      </c>
      <c r="B56" s="165"/>
      <c r="C56" s="213"/>
      <c r="D56" s="213"/>
      <c r="E56" s="298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99"/>
      <c r="AN56" s="299"/>
      <c r="AO56" s="299"/>
      <c r="AP56" s="299"/>
      <c r="AQ56" s="299"/>
      <c r="AR56" s="299"/>
      <c r="AS56" s="299"/>
      <c r="AT56" s="299"/>
      <c r="AU56" s="299"/>
      <c r="AV56" s="299"/>
      <c r="AW56" s="299"/>
      <c r="AX56" s="299"/>
      <c r="AY56" s="299"/>
      <c r="AZ56" s="299"/>
      <c r="BA56" s="299"/>
      <c r="BB56" s="299"/>
      <c r="BC56" s="299"/>
    </row>
    <row r="57" s="321" customFormat="true" ht="18.75" hidden="false" customHeight="false" outlineLevel="0" collapsed="false">
      <c r="A57" s="226" t="b">
        <f aca="false">TRUE()</f>
        <v>1</v>
      </c>
      <c r="B57" s="313"/>
      <c r="C57" s="314" t="str">
        <f aca="false">Sprache!$D$102</f>
        <v>Electricity Production</v>
      </c>
      <c r="D57" s="315" t="s">
        <v>12</v>
      </c>
      <c r="E57" s="316" t="n">
        <v>38602923.6931461</v>
      </c>
      <c r="F57" s="317"/>
      <c r="G57" s="317"/>
      <c r="H57" s="317" t="n">
        <v>5250000</v>
      </c>
      <c r="I57" s="317" t="n">
        <v>5250000</v>
      </c>
      <c r="J57" s="318" t="n">
        <v>5250000</v>
      </c>
      <c r="K57" s="317" t="n">
        <v>5250000</v>
      </c>
      <c r="L57" s="317" t="n">
        <v>5250000</v>
      </c>
      <c r="M57" s="317" t="n">
        <v>5250000</v>
      </c>
      <c r="N57" s="317" t="n">
        <v>5250000</v>
      </c>
      <c r="O57" s="318" t="n">
        <v>5250000</v>
      </c>
      <c r="P57" s="317" t="n">
        <v>5250000</v>
      </c>
      <c r="Q57" s="317" t="n">
        <v>5250000</v>
      </c>
      <c r="R57" s="317" t="n">
        <v>5250000</v>
      </c>
      <c r="S57" s="317" t="n">
        <v>5250000</v>
      </c>
      <c r="T57" s="318" t="n">
        <v>5250000</v>
      </c>
      <c r="U57" s="317" t="n">
        <v>5250000</v>
      </c>
      <c r="V57" s="317" t="n">
        <v>5250000</v>
      </c>
      <c r="W57" s="317" t="n">
        <v>5250000</v>
      </c>
      <c r="X57" s="317" t="n">
        <v>5250000</v>
      </c>
      <c r="Y57" s="318" t="n">
        <v>5250000</v>
      </c>
      <c r="Z57" s="317" t="n">
        <v>5250000</v>
      </c>
      <c r="AA57" s="317" t="n">
        <v>5250000</v>
      </c>
      <c r="AB57" s="317"/>
      <c r="AC57" s="317"/>
      <c r="AD57" s="318"/>
      <c r="AE57" s="317"/>
      <c r="AF57" s="317"/>
      <c r="AG57" s="317"/>
      <c r="AH57" s="317"/>
      <c r="AI57" s="318"/>
      <c r="AJ57" s="317"/>
      <c r="AK57" s="317"/>
      <c r="AL57" s="317"/>
      <c r="AM57" s="317"/>
      <c r="AN57" s="318"/>
      <c r="AO57" s="317"/>
      <c r="AP57" s="317"/>
      <c r="AQ57" s="317"/>
      <c r="AR57" s="317"/>
      <c r="AS57" s="318"/>
      <c r="AT57" s="317"/>
      <c r="AU57" s="317"/>
      <c r="AV57" s="317"/>
      <c r="AW57" s="317"/>
      <c r="AX57" s="318"/>
      <c r="AY57" s="317"/>
      <c r="AZ57" s="317"/>
      <c r="BA57" s="317"/>
      <c r="BB57" s="317"/>
      <c r="BC57" s="317"/>
      <c r="BD57" s="319"/>
      <c r="BE57" s="320"/>
    </row>
    <row r="58" customFormat="false" ht="13.5" hidden="false" customHeight="false" outlineLevel="0" collapsed="false">
      <c r="A58" s="223" t="b">
        <f aca="false">TRUE()</f>
        <v>1</v>
      </c>
      <c r="C58" s="213"/>
      <c r="D58" s="213"/>
      <c r="E58" s="298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99"/>
      <c r="AN58" s="299"/>
      <c r="AO58" s="299"/>
      <c r="AP58" s="299"/>
      <c r="AQ58" s="299"/>
      <c r="AR58" s="299"/>
      <c r="AS58" s="299"/>
      <c r="AT58" s="299"/>
      <c r="AU58" s="299"/>
      <c r="AV58" s="299"/>
      <c r="AW58" s="299"/>
      <c r="AX58" s="299"/>
      <c r="AY58" s="299"/>
      <c r="AZ58" s="299"/>
      <c r="BA58" s="299"/>
      <c r="BB58" s="299"/>
      <c r="BC58" s="299"/>
      <c r="BD58" s="223"/>
      <c r="BE58" s="223"/>
    </row>
    <row r="59" customFormat="false" ht="18.75" hidden="false" customHeight="false" outlineLevel="0" collapsed="false">
      <c r="A59" s="223" t="b">
        <f aca="false">TRUE()</f>
        <v>1</v>
      </c>
      <c r="C59" s="314" t="str">
        <f aca="false">Sprache!$D$43</f>
        <v>Variable Rev. Electr.</v>
      </c>
      <c r="D59" s="322" t="str">
        <f aca="false">W_MWh</f>
        <v>EUR/MWh</v>
      </c>
      <c r="E59" s="323" t="n">
        <v>38.0851074622504</v>
      </c>
      <c r="F59" s="324"/>
      <c r="G59" s="324"/>
      <c r="H59" s="324" t="n">
        <v>33.2928</v>
      </c>
      <c r="I59" s="324" t="n">
        <v>33.958656</v>
      </c>
      <c r="J59" s="325" t="n">
        <v>34.63782912</v>
      </c>
      <c r="K59" s="324" t="n">
        <v>35.3305857024</v>
      </c>
      <c r="L59" s="324" t="n">
        <v>36.037197416448</v>
      </c>
      <c r="M59" s="324" t="n">
        <v>36.757941364777</v>
      </c>
      <c r="N59" s="324" t="n">
        <v>37.4931001920725</v>
      </c>
      <c r="O59" s="325" t="n">
        <v>38.242962195914</v>
      </c>
      <c r="P59" s="324" t="n">
        <v>39.0078214398322</v>
      </c>
      <c r="Q59" s="324" t="n">
        <v>39.7879778686289</v>
      </c>
      <c r="R59" s="324" t="n">
        <v>40.5837374260015</v>
      </c>
      <c r="S59" s="324" t="n">
        <v>41.3954121745215</v>
      </c>
      <c r="T59" s="325" t="n">
        <v>42.2233204180119</v>
      </c>
      <c r="U59" s="324" t="n">
        <v>43.0677868263722</v>
      </c>
      <c r="V59" s="324" t="n">
        <v>43.9291425628996</v>
      </c>
      <c r="W59" s="324" t="n">
        <v>44.8077254141576</v>
      </c>
      <c r="X59" s="324" t="n">
        <v>45.7038799224407</v>
      </c>
      <c r="Y59" s="325" t="n">
        <v>46.6179575208896</v>
      </c>
      <c r="Z59" s="324" t="n">
        <v>47.5503166713074</v>
      </c>
      <c r="AA59" s="324" t="n">
        <v>48.5013230047335</v>
      </c>
      <c r="AB59" s="324"/>
      <c r="AC59" s="324"/>
      <c r="AD59" s="325"/>
      <c r="AE59" s="324"/>
      <c r="AF59" s="324"/>
      <c r="AG59" s="324"/>
      <c r="AH59" s="324"/>
      <c r="AI59" s="325"/>
      <c r="AJ59" s="324"/>
      <c r="AK59" s="324"/>
      <c r="AL59" s="324"/>
      <c r="AM59" s="324"/>
      <c r="AN59" s="325"/>
      <c r="AO59" s="324"/>
      <c r="AP59" s="324"/>
      <c r="AQ59" s="324"/>
      <c r="AR59" s="324"/>
      <c r="AS59" s="325"/>
      <c r="AT59" s="324"/>
      <c r="AU59" s="324"/>
      <c r="AV59" s="324"/>
      <c r="AW59" s="324"/>
      <c r="AX59" s="325"/>
      <c r="AY59" s="324"/>
      <c r="AZ59" s="324"/>
      <c r="BA59" s="324"/>
      <c r="BB59" s="324"/>
      <c r="BC59" s="324"/>
      <c r="BD59" s="326"/>
      <c r="BE59" s="327"/>
      <c r="BF59" s="328"/>
      <c r="BG59" s="328"/>
      <c r="BH59" s="328"/>
      <c r="BI59" s="328"/>
      <c r="BJ59" s="328"/>
      <c r="BK59" s="328"/>
      <c r="BL59" s="328"/>
      <c r="BM59" s="328"/>
      <c r="BN59" s="328"/>
    </row>
  </sheetData>
  <sheetProtection sheet="true" objects="true" scenarios="true"/>
  <printOptions headings="false" gridLines="false" gridLinesSet="true" horizontalCentered="false" verticalCentered="false"/>
  <pageMargins left="0.433333333333333" right="0.39375" top="0.7875" bottom="0.709027777777778" header="0.511811023622047" footer="0.39375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© 2000-2005 spemann consulting gmbh; office@spemann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26" width="28.7"/>
    <col collapsed="false" customWidth="true" hidden="false" outlineLevel="0" max="4" min="4" style="226" width="7.14"/>
    <col collapsed="false" customWidth="true" hidden="false" outlineLevel="0" max="5" min="5" style="226" width="9.28"/>
    <col collapsed="false" customWidth="true" hidden="false" outlineLevel="0" max="7" min="7" style="226" width="28.7"/>
    <col collapsed="false" customWidth="true" hidden="false" outlineLevel="0" max="9" min="9" style="226" width="7.14"/>
    <col collapsed="false" customWidth="true" hidden="false" outlineLevel="0" max="10" min="10" style="226" width="9.28"/>
  </cols>
  <sheetData>
    <row r="1" customFormat="false" ht="27" hidden="false" customHeight="false" outlineLevel="0" collapsed="false">
      <c r="A1" s="329" t="str">
        <f aca="false">Projekt</f>
        <v>CCPP Power Plant in Base Load Mode</v>
      </c>
      <c r="B1" s="329"/>
      <c r="C1" s="329"/>
      <c r="D1" s="329"/>
      <c r="E1" s="329"/>
      <c r="F1" s="329"/>
      <c r="G1" s="329"/>
      <c r="H1" s="329"/>
      <c r="I1" s="329"/>
      <c r="J1" s="329"/>
    </row>
    <row r="2" customFormat="false" ht="27" hidden="tru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8.75" hidden="false" customHeight="false" outlineLevel="0" collapsed="false">
      <c r="A3" s="331" t="str">
        <f aca="false">Sprache!$D$134&amp;" - "&amp;'SingleSens Tab'!$B$1</f>
        <v>Sensitivity Analysis - Variable Rev. Electr.</v>
      </c>
      <c r="B3" s="331"/>
      <c r="C3" s="331"/>
      <c r="D3" s="331"/>
      <c r="E3" s="331"/>
      <c r="F3" s="331"/>
      <c r="G3" s="331"/>
      <c r="H3" s="331"/>
      <c r="I3" s="331"/>
      <c r="J3" s="331"/>
    </row>
    <row r="4" customFormat="false" ht="10.5" hidden="true" customHeight="tru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</row>
    <row r="5" customFormat="false" ht="15.75" hidden="false" customHeight="false" outlineLevel="0" collapsed="false">
      <c r="A5" s="333" t="str">
        <f aca="false">W_Mio</f>
        <v>mill. EUR</v>
      </c>
      <c r="B5" s="334" t="str">
        <f aca="false">Sprache!$D$97</f>
        <v>Net Present Value</v>
      </c>
      <c r="C5" s="335"/>
      <c r="D5" s="335" t="s">
        <v>13</v>
      </c>
      <c r="E5" s="336" t="s">
        <v>14</v>
      </c>
      <c r="F5" s="333"/>
      <c r="G5" s="334" t="str">
        <f aca="false">Sprache!$D$95</f>
        <v>Internal Rate of Return</v>
      </c>
      <c r="H5" s="335"/>
      <c r="I5" s="335" t="s">
        <v>13</v>
      </c>
      <c r="J5" s="336" t="s">
        <v>14</v>
      </c>
    </row>
    <row r="6" customFormat="false" ht="13.5" hidden="false" customHeight="false" outlineLevel="0" collapsed="false">
      <c r="A6" s="242"/>
      <c r="B6" s="151"/>
      <c r="C6" s="151"/>
      <c r="D6" s="337" t="str">
        <f aca="false">'SingleSens Tab'!$C$1</f>
        <v>EUR/MWh</v>
      </c>
      <c r="E6" s="338" t="str">
        <f aca="false">W_Mio</f>
        <v>mill. EUR</v>
      </c>
      <c r="F6" s="339"/>
      <c r="G6" s="151"/>
      <c r="H6" s="151"/>
      <c r="I6" s="337" t="str">
        <f aca="false">'SingleSens Tab'!$C$1</f>
        <v>EUR/MWh</v>
      </c>
      <c r="J6" s="338" t="s">
        <v>15</v>
      </c>
    </row>
    <row r="7" customFormat="false" ht="12.75" hidden="false" customHeight="false" outlineLevel="0" collapsed="false">
      <c r="A7" s="242"/>
      <c r="B7" s="151"/>
      <c r="C7" s="151"/>
      <c r="D7" s="340"/>
      <c r="E7" s="341"/>
      <c r="F7" s="242"/>
      <c r="G7" s="151"/>
      <c r="H7" s="151"/>
      <c r="I7" s="342"/>
      <c r="J7" s="343"/>
    </row>
    <row r="8" customFormat="false" ht="12.75" hidden="false" customHeight="false" outlineLevel="0" collapsed="false">
      <c r="A8" s="242"/>
      <c r="B8" s="151"/>
      <c r="C8" s="151"/>
      <c r="D8" s="342"/>
      <c r="E8" s="344"/>
      <c r="F8" s="242"/>
      <c r="G8" s="151"/>
      <c r="H8" s="151"/>
      <c r="I8" s="342"/>
      <c r="J8" s="343"/>
    </row>
    <row r="9" customFormat="false" ht="12.75" hidden="false" customHeight="false" outlineLevel="0" collapsed="false">
      <c r="A9" s="242"/>
      <c r="B9" s="151"/>
      <c r="C9" s="151"/>
      <c r="D9" s="342"/>
      <c r="E9" s="344"/>
      <c r="F9" s="242"/>
      <c r="G9" s="151"/>
      <c r="H9" s="151"/>
      <c r="I9" s="342"/>
      <c r="J9" s="343"/>
    </row>
    <row r="10" customFormat="false" ht="12.75" hidden="false" customHeight="false" outlineLevel="0" collapsed="false">
      <c r="A10" s="242"/>
      <c r="B10" s="151"/>
      <c r="C10" s="151"/>
      <c r="D10" s="342" t="n">
        <v>30.2202601963384</v>
      </c>
      <c r="E10" s="344" t="n">
        <v>114.986260872471</v>
      </c>
      <c r="F10" s="242"/>
      <c r="G10" s="151"/>
      <c r="H10" s="151"/>
      <c r="I10" s="342" t="n">
        <v>30.2202601963384</v>
      </c>
      <c r="J10" s="343" t="n">
        <v>0.210445996301551</v>
      </c>
    </row>
    <row r="11" customFormat="false" ht="12.75" hidden="false" customHeight="false" outlineLevel="0" collapsed="false">
      <c r="A11" s="242"/>
      <c r="B11" s="151"/>
      <c r="C11" s="151"/>
      <c r="D11" s="342" t="n">
        <v>31.8991635405794</v>
      </c>
      <c r="E11" s="344" t="n">
        <v>165.12396650709</v>
      </c>
      <c r="F11" s="242"/>
      <c r="G11" s="151"/>
      <c r="H11" s="151"/>
      <c r="I11" s="342" t="n">
        <v>31.8991635405794</v>
      </c>
      <c r="J11" s="343" t="n">
        <v>0.255419073833341</v>
      </c>
    </row>
    <row r="12" customFormat="false" ht="12.75" hidden="false" customHeight="false" outlineLevel="0" collapsed="false">
      <c r="A12" s="242"/>
      <c r="B12" s="151"/>
      <c r="C12" s="151"/>
      <c r="D12" s="342" t="n">
        <v>33.2422862159722</v>
      </c>
      <c r="E12" s="344" t="n">
        <v>205.234131014785</v>
      </c>
      <c r="F12" s="242"/>
      <c r="G12" s="151"/>
      <c r="H12" s="151"/>
      <c r="I12" s="342" t="n">
        <v>33.2422862159722</v>
      </c>
      <c r="J12" s="343" t="n">
        <v>0.291090133064884</v>
      </c>
    </row>
    <row r="13" customFormat="false" ht="12.75" hidden="false" customHeight="false" outlineLevel="0" collapsed="false">
      <c r="A13" s="242"/>
      <c r="B13" s="151"/>
      <c r="C13" s="151"/>
      <c r="D13" s="342" t="n">
        <v>33.5780668848204</v>
      </c>
      <c r="E13" s="344" t="n">
        <v>215.261672141709</v>
      </c>
      <c r="F13" s="242"/>
      <c r="G13" s="151"/>
      <c r="H13" s="151"/>
      <c r="I13" s="342" t="n">
        <v>33.5780668848204</v>
      </c>
      <c r="J13" s="343" t="n">
        <v>0.299999528108047</v>
      </c>
    </row>
    <row r="14" customFormat="false" ht="12.75" hidden="false" customHeight="false" outlineLevel="0" collapsed="false">
      <c r="A14" s="242"/>
      <c r="B14" s="151"/>
      <c r="C14" s="151"/>
      <c r="D14" s="342" t="n">
        <v>33.9138475536686</v>
      </c>
      <c r="E14" s="344" t="n">
        <v>225.289213268633</v>
      </c>
      <c r="F14" s="242"/>
      <c r="G14" s="151"/>
      <c r="H14" s="151"/>
      <c r="I14" s="342" t="n">
        <v>33.9138475536686</v>
      </c>
      <c r="J14" s="343" t="n">
        <v>0.308912230931589</v>
      </c>
    </row>
    <row r="15" customFormat="false" ht="12.75" hidden="false" customHeight="false" outlineLevel="0" collapsed="false">
      <c r="A15" s="242"/>
      <c r="B15" s="151"/>
      <c r="C15" s="151"/>
      <c r="D15" s="342" t="n">
        <v>35.2569702290614</v>
      </c>
      <c r="E15" s="344" t="n">
        <v>265.399377776328</v>
      </c>
      <c r="F15" s="242"/>
      <c r="G15" s="151"/>
      <c r="H15" s="151"/>
      <c r="I15" s="342" t="n">
        <v>35.2569702290614</v>
      </c>
      <c r="J15" s="343" t="n">
        <v>0.344630867343666</v>
      </c>
    </row>
    <row r="16" customFormat="false" ht="12.75" hidden="false" customHeight="false" outlineLevel="0" collapsed="false">
      <c r="A16" s="242"/>
      <c r="B16" s="151"/>
      <c r="C16" s="151"/>
      <c r="D16" s="342" t="n">
        <v>36.9358735733024</v>
      </c>
      <c r="E16" s="344" t="n">
        <v>315.537083410947</v>
      </c>
      <c r="F16" s="242"/>
      <c r="G16" s="151"/>
      <c r="H16" s="151"/>
      <c r="I16" s="342" t="n">
        <v>36.9358735733024</v>
      </c>
      <c r="J16" s="343" t="n">
        <v>0.389548430937387</v>
      </c>
    </row>
    <row r="17" customFormat="false" ht="12.75" hidden="false" customHeight="false" outlineLevel="0" collapsed="false">
      <c r="A17" s="242"/>
      <c r="B17" s="151"/>
      <c r="C17" s="151"/>
      <c r="D17" s="342"/>
      <c r="E17" s="344"/>
      <c r="F17" s="242"/>
      <c r="G17" s="151"/>
      <c r="H17" s="151"/>
      <c r="I17" s="342"/>
      <c r="J17" s="343"/>
    </row>
    <row r="18" customFormat="false" ht="12.75" hidden="false" customHeight="false" outlineLevel="0" collapsed="false">
      <c r="A18" s="242"/>
      <c r="B18" s="151"/>
      <c r="C18" s="151"/>
      <c r="D18" s="342"/>
      <c r="E18" s="344"/>
      <c r="F18" s="242"/>
      <c r="G18" s="151"/>
      <c r="H18" s="151"/>
      <c r="I18" s="342"/>
      <c r="J18" s="343"/>
    </row>
    <row r="19" customFormat="false" ht="12.75" hidden="false" customHeight="false" outlineLevel="0" collapsed="false">
      <c r="A19" s="242"/>
      <c r="B19" s="151"/>
      <c r="C19" s="151"/>
      <c r="D19" s="342"/>
      <c r="E19" s="344"/>
      <c r="F19" s="242"/>
      <c r="G19" s="151"/>
      <c r="H19" s="151"/>
      <c r="I19" s="342"/>
      <c r="J19" s="343"/>
    </row>
    <row r="20" customFormat="false" ht="12.75" hidden="false" customHeight="false" outlineLevel="0" collapsed="false">
      <c r="A20" s="242"/>
      <c r="B20" s="151"/>
      <c r="C20" s="151"/>
      <c r="D20" s="33"/>
      <c r="E20" s="345"/>
      <c r="F20" s="242"/>
      <c r="G20" s="151"/>
      <c r="H20" s="151"/>
      <c r="I20" s="33"/>
      <c r="J20" s="345"/>
    </row>
    <row r="21" customFormat="false" ht="13.5" hidden="false" customHeight="false" outlineLevel="0" collapsed="false">
      <c r="A21" s="346" t="str">
        <f aca="false">'SingleSens Tab'!$B$1</f>
        <v>Variable Rev. Electr.</v>
      </c>
      <c r="B21" s="347"/>
      <c r="C21" s="347" t="str">
        <f aca="false">'SingleSens Tab'!$C$1</f>
        <v>EUR/MWh</v>
      </c>
      <c r="D21" s="348"/>
      <c r="E21" s="349"/>
      <c r="F21" s="346" t="str">
        <f aca="false">'SingleSens Tab'!$B$1</f>
        <v>Variable Rev. Electr.</v>
      </c>
      <c r="G21" s="347"/>
      <c r="H21" s="347" t="str">
        <f aca="false">'SingleSens Tab'!$C$1</f>
        <v>EUR/MWh</v>
      </c>
      <c r="I21" s="348"/>
      <c r="J21" s="349"/>
    </row>
    <row r="22" customFormat="false" ht="15.75" hidden="false" customHeight="false" outlineLevel="0" collapsed="false">
      <c r="A22" s="333" t="str">
        <f aca="false">Input!$F$13</f>
        <v>Years</v>
      </c>
      <c r="B22" s="334" t="str">
        <f aca="false">Sprache!$D$135</f>
        <v>Pay Off Time</v>
      </c>
      <c r="C22" s="335"/>
      <c r="D22" s="335" t="s">
        <v>13</v>
      </c>
      <c r="E22" s="336" t="s">
        <v>14</v>
      </c>
      <c r="F22" s="333" t="str">
        <f aca="false">W_MWh</f>
        <v>EUR/MWh</v>
      </c>
      <c r="G22" s="334" t="str">
        <f aca="false">Sprache!$D$76</f>
        <v>Electricity Production Cost</v>
      </c>
      <c r="H22" s="335"/>
      <c r="I22" s="335" t="s">
        <v>13</v>
      </c>
      <c r="J22" s="336" t="s">
        <v>14</v>
      </c>
    </row>
    <row r="23" customFormat="false" ht="13.5" hidden="false" customHeight="false" outlineLevel="0" collapsed="false">
      <c r="A23" s="242"/>
      <c r="B23" s="151"/>
      <c r="C23" s="151"/>
      <c r="D23" s="337" t="str">
        <f aca="false">'SingleSens Tab'!$C$1</f>
        <v>EUR/MWh</v>
      </c>
      <c r="E23" s="338" t="str">
        <f aca="false">Input!$F$13</f>
        <v>Years</v>
      </c>
      <c r="F23" s="242"/>
      <c r="G23" s="151"/>
      <c r="H23" s="151"/>
      <c r="I23" s="337" t="str">
        <f aca="false">'SingleSens Tab'!$C$1</f>
        <v>EUR/MWh</v>
      </c>
      <c r="J23" s="338" t="str">
        <f aca="false">W_MWh</f>
        <v>EUR/MWh</v>
      </c>
    </row>
    <row r="24" customFormat="false" ht="12.75" hidden="false" customHeight="false" outlineLevel="0" collapsed="false">
      <c r="A24" s="242"/>
      <c r="B24" s="151"/>
      <c r="C24" s="151"/>
      <c r="D24" s="342"/>
      <c r="E24" s="344"/>
      <c r="F24" s="242"/>
      <c r="G24" s="151"/>
      <c r="H24" s="151"/>
      <c r="I24" s="342"/>
      <c r="J24" s="344"/>
    </row>
    <row r="25" customFormat="false" ht="12.75" hidden="false" customHeight="false" outlineLevel="0" collapsed="false">
      <c r="A25" s="242"/>
      <c r="B25" s="151"/>
      <c r="C25" s="151"/>
      <c r="D25" s="342"/>
      <c r="E25" s="344"/>
      <c r="F25" s="242"/>
      <c r="G25" s="151"/>
      <c r="H25" s="151"/>
      <c r="I25" s="342"/>
      <c r="J25" s="344"/>
    </row>
    <row r="26" customFormat="false" ht="12.75" hidden="false" customHeight="false" outlineLevel="0" collapsed="false">
      <c r="A26" s="242"/>
      <c r="B26" s="151"/>
      <c r="C26" s="151"/>
      <c r="D26" s="342"/>
      <c r="E26" s="344"/>
      <c r="F26" s="242"/>
      <c r="G26" s="151"/>
      <c r="H26" s="151"/>
      <c r="I26" s="342"/>
      <c r="J26" s="344"/>
    </row>
    <row r="27" customFormat="false" ht="12.75" hidden="false" customHeight="false" outlineLevel="0" collapsed="false">
      <c r="A27" s="242"/>
      <c r="B27" s="151"/>
      <c r="C27" s="151"/>
      <c r="D27" s="342" t="n">
        <v>30.2202601963384</v>
      </c>
      <c r="E27" s="344" t="n">
        <v>7.08860701505858</v>
      </c>
      <c r="F27" s="242"/>
      <c r="G27" s="151"/>
      <c r="H27" s="151"/>
      <c r="I27" s="342" t="n">
        <v>30.2202601963384</v>
      </c>
      <c r="J27" s="344" t="n">
        <v>30.0012970385202</v>
      </c>
    </row>
    <row r="28" customFormat="false" ht="12.75" hidden="false" customHeight="false" outlineLevel="0" collapsed="false">
      <c r="A28" s="242"/>
      <c r="B28" s="151"/>
      <c r="C28" s="151"/>
      <c r="D28" s="342" t="n">
        <v>31.8991635405794</v>
      </c>
      <c r="E28" s="344" t="n">
        <v>5.62340855627601</v>
      </c>
      <c r="F28" s="242"/>
      <c r="G28" s="151"/>
      <c r="H28" s="151"/>
      <c r="I28" s="342" t="n">
        <v>31.8991635405794</v>
      </c>
      <c r="J28" s="344" t="n">
        <v>30.0012970385202</v>
      </c>
    </row>
    <row r="29" customFormat="false" ht="12.75" hidden="false" customHeight="false" outlineLevel="0" collapsed="false">
      <c r="A29" s="242"/>
      <c r="B29" s="151"/>
      <c r="C29" s="151"/>
      <c r="D29" s="342" t="n">
        <v>33.2422862159722</v>
      </c>
      <c r="E29" s="344" t="n">
        <v>4.83071598222605</v>
      </c>
      <c r="F29" s="242"/>
      <c r="G29" s="151"/>
      <c r="H29" s="151"/>
      <c r="I29" s="342" t="n">
        <v>33.2422862159722</v>
      </c>
      <c r="J29" s="344" t="n">
        <v>30.0012970385202</v>
      </c>
    </row>
    <row r="30" customFormat="false" ht="12.75" hidden="false" customHeight="false" outlineLevel="0" collapsed="false">
      <c r="A30" s="242"/>
      <c r="B30" s="151"/>
      <c r="C30" s="151"/>
      <c r="D30" s="342" t="n">
        <v>33.5780668848204</v>
      </c>
      <c r="E30" s="344" t="n">
        <v>4.66516679356754</v>
      </c>
      <c r="F30" s="242"/>
      <c r="G30" s="151"/>
      <c r="H30" s="151"/>
      <c r="I30" s="342" t="n">
        <v>33.5780668848204</v>
      </c>
      <c r="J30" s="344" t="n">
        <v>30.0012970385202</v>
      </c>
    </row>
    <row r="31" customFormat="false" ht="12.75" hidden="false" customHeight="false" outlineLevel="0" collapsed="false">
      <c r="A31" s="242"/>
      <c r="B31" s="151"/>
      <c r="C31" s="151"/>
      <c r="D31" s="342" t="n">
        <v>33.9138475536686</v>
      </c>
      <c r="E31" s="344" t="n">
        <v>4.51105823623273</v>
      </c>
      <c r="F31" s="242"/>
      <c r="G31" s="151"/>
      <c r="H31" s="151"/>
      <c r="I31" s="342" t="n">
        <v>33.9138475536686</v>
      </c>
      <c r="J31" s="344" t="n">
        <v>30.0012970385202</v>
      </c>
    </row>
    <row r="32" customFormat="false" ht="12.75" hidden="false" customHeight="false" outlineLevel="0" collapsed="false">
      <c r="A32" s="242"/>
      <c r="B32" s="151"/>
      <c r="C32" s="151"/>
      <c r="D32" s="342" t="n">
        <v>35.2569702290614</v>
      </c>
      <c r="E32" s="344" t="n">
        <v>3.98747651788971</v>
      </c>
      <c r="F32" s="242"/>
      <c r="G32" s="151"/>
      <c r="H32" s="151"/>
      <c r="I32" s="342" t="n">
        <v>35.2569702290614</v>
      </c>
      <c r="J32" s="344" t="n">
        <v>30.0012970385202</v>
      </c>
    </row>
    <row r="33" customFormat="false" ht="12.75" hidden="false" customHeight="false" outlineLevel="0" collapsed="false">
      <c r="A33" s="242"/>
      <c r="B33" s="151"/>
      <c r="C33" s="151"/>
      <c r="D33" s="342" t="n">
        <v>36.9358735733024</v>
      </c>
      <c r="E33" s="344" t="n">
        <v>3.47843864177474</v>
      </c>
      <c r="F33" s="242"/>
      <c r="G33" s="151"/>
      <c r="H33" s="151"/>
      <c r="I33" s="342" t="n">
        <v>36.9358735733024</v>
      </c>
      <c r="J33" s="344" t="n">
        <v>30.0012970385202</v>
      </c>
    </row>
    <row r="34" customFormat="false" ht="12.75" hidden="false" customHeight="false" outlineLevel="0" collapsed="false">
      <c r="A34" s="242"/>
      <c r="B34" s="151"/>
      <c r="C34" s="151"/>
      <c r="D34" s="342"/>
      <c r="E34" s="344"/>
      <c r="F34" s="242"/>
      <c r="G34" s="151"/>
      <c r="H34" s="151"/>
      <c r="I34" s="342"/>
      <c r="J34" s="344"/>
    </row>
    <row r="35" customFormat="false" ht="12.75" hidden="false" customHeight="false" outlineLevel="0" collapsed="false">
      <c r="A35" s="242"/>
      <c r="B35" s="151"/>
      <c r="C35" s="151"/>
      <c r="D35" s="342"/>
      <c r="E35" s="344"/>
      <c r="F35" s="242"/>
      <c r="G35" s="151"/>
      <c r="H35" s="151"/>
      <c r="I35" s="342"/>
      <c r="J35" s="344"/>
    </row>
    <row r="36" customFormat="false" ht="12.75" hidden="false" customHeight="false" outlineLevel="0" collapsed="false">
      <c r="A36" s="242"/>
      <c r="B36" s="151"/>
      <c r="C36" s="151"/>
      <c r="D36" s="342"/>
      <c r="E36" s="344"/>
      <c r="F36" s="242"/>
      <c r="G36" s="151"/>
      <c r="H36" s="151"/>
      <c r="I36" s="342"/>
      <c r="J36" s="344"/>
    </row>
    <row r="37" customFormat="false" ht="12.75" hidden="false" customHeight="false" outlineLevel="0" collapsed="false">
      <c r="A37" s="242"/>
      <c r="B37" s="151"/>
      <c r="C37" s="151"/>
      <c r="D37" s="33"/>
      <c r="E37" s="345"/>
      <c r="F37" s="242"/>
      <c r="G37" s="151"/>
      <c r="H37" s="151"/>
      <c r="I37" s="33"/>
      <c r="J37" s="345"/>
    </row>
    <row r="38" customFormat="false" ht="13.5" hidden="false" customHeight="false" outlineLevel="0" collapsed="false">
      <c r="A38" s="346" t="str">
        <f aca="false">'SingleSens Tab'!$B$1</f>
        <v>Variable Rev. Electr.</v>
      </c>
      <c r="B38" s="347"/>
      <c r="C38" s="347" t="str">
        <f aca="false">'SingleSens Tab'!$C$1</f>
        <v>EUR/MWh</v>
      </c>
      <c r="D38" s="348"/>
      <c r="E38" s="349"/>
      <c r="F38" s="346" t="str">
        <f aca="false">'SingleSens Tab'!$B$1</f>
        <v>Variable Rev. Electr.</v>
      </c>
      <c r="G38" s="347"/>
      <c r="H38" s="347" t="str">
        <f aca="false">'SingleSens Tab'!$C$1</f>
        <v>EUR/MWh</v>
      </c>
      <c r="I38" s="348"/>
      <c r="J38" s="349"/>
    </row>
  </sheetData>
  <sheetProtection sheet="true" objects="true" scenarios="true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629861111111111" right="0.590277777777778" top="0.6" bottom="0.5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2000-2005 spemann consulting gmbh; office@spemann.com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B6_SingleSens.B61_Single_Sens_Calc_A">
                <anchor moveWithCells="true" sizeWithCells="false">
                  <from>
                    <xdr:col>7</xdr:col>
                    <xdr:colOff>29232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pemann Consulting
Return of Investment Analysis</oddHeader>
    <oddFooter>&amp;L&amp;7(c) 2000 spemann consulting gmbh
office@spemann-consulting.de
Tel +49 172 8114335&amp;R&amp;7&amp;F/&amp;A
&amp;P/&amp;N
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4</xdr:row>
                    <xdr:rowOff>0</xdr:rowOff>
                  </from>
                  <to>
                    <xdr:col>72</xdr:col>
                    <xdr:colOff>698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5</xdr:col>
                    <xdr:colOff>0</xdr:colOff>
                    <xdr:row>4</xdr:row>
                    <xdr:rowOff>0</xdr:rowOff>
                  </from>
                  <to>
                    <xdr:col>85</xdr:col>
                    <xdr:colOff>360</xdr:colOff>
                    <xdr:row>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6" width="3.14"/>
    <col collapsed="false" customWidth="true" hidden="false" outlineLevel="0" max="2" min="2" style="226" width="28.7"/>
    <col collapsed="false" customWidth="true" hidden="false" outlineLevel="0" max="4" min="3" style="226" width="10.56"/>
    <col collapsed="false" customWidth="true" hidden="true" outlineLevel="0" max="5" min="5" style="226" width="10.28"/>
    <col collapsed="false" customWidth="true" hidden="false" outlineLevel="0" max="6" min="6" style="226" width="3.85"/>
    <col collapsed="false" customWidth="true" hidden="false" outlineLevel="0" max="12" min="7" style="226" width="1.7"/>
    <col collapsed="false" customWidth="true" hidden="false" outlineLevel="0" max="13" min="13" style="226" width="9.41"/>
    <col collapsed="false" customWidth="true" hidden="false" outlineLevel="0" max="22" min="14" style="226" width="9.14"/>
    <col collapsed="false" customWidth="true" hidden="false" outlineLevel="0" max="31" min="23" style="226" width="6.85"/>
    <col collapsed="false" customWidth="true" hidden="true" outlineLevel="0" max="40" min="32" style="226" width="6.41"/>
    <col collapsed="false" customWidth="true" hidden="false" outlineLevel="0" max="51" min="41" style="226" width="6.85"/>
    <col collapsed="false" customWidth="true" hidden="true" outlineLevel="0" max="60" min="52" style="226" width="6.85"/>
    <col collapsed="false" customWidth="true" hidden="false" outlineLevel="0" max="71" min="61" style="226" width="6.85"/>
  </cols>
  <sheetData>
    <row r="1" customFormat="false" ht="12.75" hidden="false" customHeight="false" outlineLevel="0" collapsed="false">
      <c r="B1" s="350" t="str">
        <f aca="false">INDEX(Single_Tit_List,Single_Tit_Wahl,0)</f>
        <v>Variable Rev. Electr.</v>
      </c>
      <c r="C1" s="350" t="str">
        <f aca="false">INDEX($B$4:$F$28,Single_Tit_Wahl,2)</f>
        <v>EUR/MWh</v>
      </c>
      <c r="D1" s="350" t="n">
        <f aca="false">INDEX($B$4:$F$28,Single_Tit_Wahl,3)</f>
        <v>32</v>
      </c>
      <c r="E1" s="350"/>
      <c r="F1" s="350" t="n">
        <f aca="false">INDEX($B$4:$F$28,Single_Tit_Wahl,5)</f>
        <v>1</v>
      </c>
      <c r="M1" s="226" t="s">
        <v>16</v>
      </c>
      <c r="R1" s="226" t="s">
        <v>17</v>
      </c>
    </row>
    <row r="2" customFormat="false" ht="12.75" hidden="false" customHeight="false" outlineLevel="0" collapsed="false">
      <c r="B2" s="155" t="s">
        <v>18</v>
      </c>
      <c r="M2" s="351" t="n">
        <v>4</v>
      </c>
      <c r="R2" s="350" t="n">
        <f aca="false">INDEX(Single_X_A,Single_Proz_Min,0)</f>
        <v>30.2202601963384</v>
      </c>
      <c r="S2" s="139"/>
      <c r="T2" s="139"/>
      <c r="U2" s="139"/>
      <c r="V2" s="139"/>
    </row>
    <row r="3" customFormat="false" ht="13.5" hidden="false" customHeight="false" outlineLevel="0" collapsed="false">
      <c r="B3" s="352" t="n">
        <v>18</v>
      </c>
      <c r="D3" s="226" t="s">
        <v>19</v>
      </c>
      <c r="M3" s="351" t="n">
        <v>10</v>
      </c>
      <c r="R3" s="350" t="n">
        <f aca="false">INDEX(Single_X_A,Single_Proz_Max,0)</f>
        <v>36.9358735733024</v>
      </c>
      <c r="S3" s="139" t="s">
        <v>20</v>
      </c>
      <c r="T3" s="139" t="s">
        <v>21</v>
      </c>
      <c r="U3" s="139" t="s">
        <v>22</v>
      </c>
      <c r="V3" s="139" t="s">
        <v>23</v>
      </c>
    </row>
    <row r="4" s="139" customFormat="true" ht="12.75" hidden="false" customHeight="true" outlineLevel="0" collapsed="false">
      <c r="A4" s="139" t="n">
        <v>1</v>
      </c>
      <c r="B4" s="353" t="str">
        <f aca="false">Input!$A$10</f>
        <v>Electrical Net Power</v>
      </c>
      <c r="C4" s="354" t="str">
        <f aca="false">Input!$B$10</f>
        <v>MW</v>
      </c>
      <c r="D4" s="355" t="n">
        <f aca="false">In_MWel_neu_A</f>
        <v>700</v>
      </c>
      <c r="E4" s="355"/>
      <c r="F4" s="356" t="n">
        <v>1</v>
      </c>
      <c r="G4" s="357"/>
      <c r="H4" s="357"/>
      <c r="I4" s="357"/>
      <c r="J4" s="357"/>
      <c r="K4" s="357"/>
      <c r="L4" s="357"/>
      <c r="M4" s="358" t="n">
        <v>0</v>
      </c>
      <c r="N4" s="358" t="n">
        <v>0</v>
      </c>
      <c r="O4" s="359" t="n">
        <v>0</v>
      </c>
      <c r="P4" s="360" t="n">
        <v>-12</v>
      </c>
      <c r="Q4" s="359" t="n">
        <v>0</v>
      </c>
      <c r="R4" s="361" t="n">
        <v>0</v>
      </c>
      <c r="S4" s="362"/>
      <c r="T4" s="363"/>
      <c r="U4" s="363"/>
      <c r="V4" s="364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5"/>
      <c r="AT4" s="365"/>
      <c r="AU4" s="365"/>
      <c r="AV4" s="365"/>
      <c r="AW4" s="365"/>
      <c r="AX4" s="365"/>
      <c r="AY4" s="365"/>
      <c r="AZ4" s="365"/>
      <c r="BA4" s="365"/>
      <c r="BB4" s="365"/>
      <c r="BC4" s="365"/>
      <c r="BD4" s="365"/>
      <c r="BE4" s="365"/>
      <c r="BF4" s="365"/>
      <c r="BG4" s="365"/>
      <c r="BH4" s="365"/>
      <c r="BI4" s="365"/>
      <c r="BJ4" s="365"/>
      <c r="BK4" s="365"/>
      <c r="BL4" s="365"/>
      <c r="BM4" s="365"/>
      <c r="BN4" s="365"/>
      <c r="BO4" s="365"/>
      <c r="BP4" s="365"/>
      <c r="BQ4" s="365"/>
      <c r="BR4" s="365"/>
      <c r="BS4" s="365"/>
    </row>
    <row r="5" customFormat="false" ht="12.75" hidden="false" customHeight="true" outlineLevel="0" collapsed="false">
      <c r="A5" s="226" t="n">
        <v>2</v>
      </c>
      <c r="B5" s="366" t="str">
        <f aca="false">Input!$A$11</f>
        <v>El. Full Load oper. Hours</v>
      </c>
      <c r="C5" s="367" t="str">
        <f aca="false">Input!$B$11</f>
        <v>h/a</v>
      </c>
      <c r="D5" s="368" t="n">
        <f aca="false">In_VBHel_neu_A</f>
        <v>7500</v>
      </c>
      <c r="E5" s="368"/>
      <c r="F5" s="369" t="n">
        <v>1</v>
      </c>
      <c r="G5" s="370"/>
      <c r="H5" s="370"/>
      <c r="I5" s="370"/>
      <c r="J5" s="370"/>
      <c r="K5" s="370"/>
      <c r="L5" s="370"/>
      <c r="M5" s="371" t="n">
        <v>0.5</v>
      </c>
      <c r="N5" s="371" t="n">
        <v>0.5</v>
      </c>
      <c r="O5" s="372" t="n">
        <v>0.01</v>
      </c>
      <c r="P5" s="373" t="n">
        <v>-6</v>
      </c>
      <c r="Q5" s="372" t="n">
        <v>0.1</v>
      </c>
      <c r="R5" s="374" t="n">
        <v>16.7890334424102</v>
      </c>
      <c r="S5" s="375"/>
      <c r="T5" s="376"/>
      <c r="U5" s="376"/>
      <c r="V5" s="377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8"/>
      <c r="AL5" s="378"/>
      <c r="AM5" s="378"/>
      <c r="AN5" s="378"/>
      <c r="AO5" s="378"/>
      <c r="AP5" s="378"/>
      <c r="AQ5" s="378"/>
      <c r="AR5" s="378"/>
      <c r="AS5" s="378"/>
      <c r="AT5" s="378"/>
      <c r="AU5" s="378"/>
      <c r="AV5" s="378"/>
      <c r="AW5" s="378"/>
      <c r="AX5" s="378"/>
      <c r="AY5" s="378"/>
      <c r="AZ5" s="378"/>
      <c r="BA5" s="378"/>
      <c r="BB5" s="378"/>
      <c r="BC5" s="378"/>
      <c r="BD5" s="378"/>
      <c r="BE5" s="378"/>
      <c r="BF5" s="378"/>
      <c r="BG5" s="378"/>
      <c r="BH5" s="378"/>
      <c r="BI5" s="378"/>
      <c r="BJ5" s="378"/>
      <c r="BK5" s="378"/>
      <c r="BL5" s="378"/>
      <c r="BM5" s="378"/>
      <c r="BN5" s="378"/>
      <c r="BO5" s="378"/>
      <c r="BP5" s="378"/>
      <c r="BQ5" s="378"/>
      <c r="BR5" s="378"/>
      <c r="BS5" s="378"/>
    </row>
    <row r="6" customFormat="false" ht="12.75" hidden="false" customHeight="true" outlineLevel="0" collapsed="false">
      <c r="A6" s="139" t="n">
        <v>3</v>
      </c>
      <c r="B6" s="366" t="str">
        <f aca="false">Input!$A$12</f>
        <v>El. net Efficiency</v>
      </c>
      <c r="C6" s="379" t="str">
        <f aca="false">Input!$B$12</f>
        <v>%</v>
      </c>
      <c r="D6" s="380" t="n">
        <f aca="false">In_eta_neu_A</f>
        <v>0.54</v>
      </c>
      <c r="E6" s="381"/>
      <c r="F6" s="369" t="n">
        <v>1</v>
      </c>
      <c r="G6" s="382"/>
      <c r="H6" s="382"/>
      <c r="I6" s="382"/>
      <c r="J6" s="382"/>
      <c r="K6" s="382"/>
      <c r="L6" s="382"/>
      <c r="M6" s="371" t="n">
        <v>0.75</v>
      </c>
      <c r="N6" s="371" t="n">
        <v>0.75</v>
      </c>
      <c r="O6" s="372" t="n">
        <v>0.02</v>
      </c>
      <c r="P6" s="373" t="n">
        <v>-4</v>
      </c>
      <c r="Q6" s="372" t="n">
        <v>0.2</v>
      </c>
      <c r="R6" s="374" t="n">
        <v>25.1835501636153</v>
      </c>
      <c r="S6" s="375"/>
      <c r="T6" s="376"/>
      <c r="U6" s="376"/>
      <c r="V6" s="377"/>
      <c r="W6" s="378"/>
      <c r="X6" s="378"/>
      <c r="Y6" s="378"/>
      <c r="Z6" s="378"/>
      <c r="AA6" s="378"/>
      <c r="AB6" s="378"/>
      <c r="AC6" s="378"/>
      <c r="AD6" s="378"/>
      <c r="AE6" s="378"/>
      <c r="AF6" s="378"/>
      <c r="AG6" s="378"/>
      <c r="AH6" s="378"/>
      <c r="AI6" s="378"/>
      <c r="AJ6" s="378"/>
      <c r="AK6" s="378"/>
      <c r="AL6" s="378"/>
      <c r="AM6" s="378"/>
      <c r="AN6" s="378"/>
      <c r="AO6" s="378"/>
      <c r="AP6" s="378"/>
      <c r="AQ6" s="378"/>
      <c r="AR6" s="378"/>
      <c r="AS6" s="378"/>
      <c r="AT6" s="378"/>
      <c r="AU6" s="378"/>
      <c r="AV6" s="378"/>
      <c r="AW6" s="378"/>
      <c r="AX6" s="378"/>
      <c r="AY6" s="378"/>
      <c r="AZ6" s="378"/>
      <c r="BA6" s="378"/>
      <c r="BB6" s="378"/>
      <c r="BC6" s="378"/>
      <c r="BD6" s="378"/>
      <c r="BE6" s="378"/>
      <c r="BF6" s="378"/>
      <c r="BG6" s="378"/>
      <c r="BH6" s="378"/>
      <c r="BI6" s="378"/>
      <c r="BJ6" s="378"/>
      <c r="BK6" s="378"/>
      <c r="BL6" s="378"/>
      <c r="BM6" s="378"/>
      <c r="BN6" s="378"/>
      <c r="BO6" s="378"/>
      <c r="BP6" s="378"/>
      <c r="BQ6" s="378"/>
      <c r="BR6" s="378"/>
      <c r="BS6" s="378"/>
    </row>
    <row r="7" customFormat="false" ht="12.75" hidden="false" customHeight="true" outlineLevel="0" collapsed="false">
      <c r="A7" s="226" t="n">
        <v>4</v>
      </c>
      <c r="B7" s="366" t="str">
        <f aca="false">Input!$E$10</f>
        <v>Investment Volume</v>
      </c>
      <c r="C7" s="367" t="str">
        <f aca="false">Input!$F$10</f>
        <v>mill. EUR</v>
      </c>
      <c r="D7" s="383" t="n">
        <f aca="false">Inv_Vol_A</f>
        <v>320</v>
      </c>
      <c r="E7" s="383"/>
      <c r="F7" s="369" t="n">
        <v>1</v>
      </c>
      <c r="G7" s="370"/>
      <c r="H7" s="370"/>
      <c r="I7" s="370"/>
      <c r="J7" s="370"/>
      <c r="K7" s="370"/>
      <c r="L7" s="370"/>
      <c r="M7" s="371" t="n">
        <v>0.9</v>
      </c>
      <c r="N7" s="371" t="n">
        <v>0.9</v>
      </c>
      <c r="O7" s="372" t="n">
        <v>0.03</v>
      </c>
      <c r="P7" s="373" t="n">
        <v>-3</v>
      </c>
      <c r="Q7" s="372" t="n">
        <v>0.3</v>
      </c>
      <c r="R7" s="374" t="n">
        <v>30.2202601963384</v>
      </c>
      <c r="S7" s="375" t="n">
        <v>114.986260872471</v>
      </c>
      <c r="T7" s="376" t="n">
        <v>0.210445996301551</v>
      </c>
      <c r="U7" s="376" t="n">
        <v>7.08860701505858</v>
      </c>
      <c r="V7" s="377" t="n">
        <v>30.0012970385202</v>
      </c>
      <c r="W7" s="378"/>
      <c r="X7" s="378"/>
      <c r="Y7" s="378"/>
      <c r="Z7" s="378"/>
      <c r="AA7" s="378"/>
      <c r="AB7" s="378"/>
      <c r="AC7" s="378"/>
      <c r="AD7" s="378"/>
      <c r="AE7" s="378"/>
      <c r="AF7" s="378"/>
      <c r="AG7" s="378"/>
      <c r="AH7" s="378"/>
      <c r="AI7" s="378"/>
      <c r="AJ7" s="378"/>
      <c r="AK7" s="378"/>
      <c r="AL7" s="378"/>
      <c r="AM7" s="378"/>
      <c r="AN7" s="378"/>
      <c r="AO7" s="378"/>
      <c r="AP7" s="378"/>
      <c r="AQ7" s="378"/>
      <c r="AR7" s="378"/>
      <c r="AS7" s="378"/>
      <c r="AT7" s="378"/>
      <c r="AU7" s="378"/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378"/>
      <c r="BG7" s="378"/>
      <c r="BH7" s="378"/>
      <c r="BI7" s="378"/>
      <c r="BJ7" s="378"/>
      <c r="BK7" s="378"/>
      <c r="BL7" s="378"/>
      <c r="BM7" s="378"/>
      <c r="BN7" s="378"/>
      <c r="BO7" s="378"/>
      <c r="BP7" s="378"/>
      <c r="BQ7" s="378"/>
      <c r="BR7" s="378"/>
      <c r="BS7" s="378"/>
    </row>
    <row r="8" customFormat="false" ht="12.75" hidden="false" customHeight="true" outlineLevel="0" collapsed="false">
      <c r="A8" s="139" t="n">
        <v>5</v>
      </c>
      <c r="B8" s="366" t="str">
        <f aca="false">Input!$A$14</f>
        <v>Personnel</v>
      </c>
      <c r="C8" s="367" t="str">
        <f aca="false">Input!$B$14</f>
        <v>mill. EUR/a</v>
      </c>
      <c r="D8" s="381" t="n">
        <f aca="false">IN_K_Pers_neu_A</f>
        <v>2.5</v>
      </c>
      <c r="E8" s="381"/>
      <c r="F8" s="369" t="n">
        <v>1</v>
      </c>
      <c r="G8" s="370"/>
      <c r="H8" s="370"/>
      <c r="I8" s="370"/>
      <c r="J8" s="370"/>
      <c r="K8" s="370"/>
      <c r="L8" s="370"/>
      <c r="M8" s="371" t="n">
        <v>0.95</v>
      </c>
      <c r="N8" s="371" t="n">
        <v>0.95</v>
      </c>
      <c r="O8" s="372" t="n">
        <v>0.04</v>
      </c>
      <c r="P8" s="373" t="n">
        <v>-2</v>
      </c>
      <c r="Q8" s="372" t="n">
        <v>0.4</v>
      </c>
      <c r="R8" s="374" t="n">
        <v>31.8991635405794</v>
      </c>
      <c r="S8" s="375" t="n">
        <v>165.12396650709</v>
      </c>
      <c r="T8" s="376" t="n">
        <v>0.255419073833341</v>
      </c>
      <c r="U8" s="376" t="n">
        <v>5.62340855627601</v>
      </c>
      <c r="V8" s="377" t="n">
        <v>30.0012970385202</v>
      </c>
      <c r="W8" s="378"/>
      <c r="X8" s="378"/>
      <c r="Y8" s="378"/>
      <c r="Z8" s="378"/>
      <c r="AA8" s="378"/>
      <c r="AB8" s="378"/>
      <c r="AC8" s="378"/>
      <c r="AD8" s="378"/>
      <c r="AE8" s="378"/>
      <c r="AF8" s="378"/>
      <c r="AG8" s="378"/>
      <c r="AH8" s="378"/>
      <c r="AI8" s="378"/>
      <c r="AJ8" s="378"/>
      <c r="AK8" s="378"/>
      <c r="AL8" s="378"/>
      <c r="AM8" s="378"/>
      <c r="AN8" s="378"/>
      <c r="AO8" s="378"/>
      <c r="AP8" s="378"/>
      <c r="AQ8" s="378"/>
      <c r="AR8" s="378"/>
      <c r="AS8" s="378"/>
      <c r="AT8" s="378"/>
      <c r="AU8" s="378"/>
      <c r="AV8" s="378"/>
      <c r="AW8" s="378"/>
      <c r="AX8" s="378"/>
      <c r="AY8" s="378"/>
      <c r="AZ8" s="378"/>
      <c r="BA8" s="378"/>
      <c r="BB8" s="378"/>
      <c r="BC8" s="378"/>
      <c r="BD8" s="378"/>
      <c r="BE8" s="378"/>
      <c r="BF8" s="378"/>
      <c r="BG8" s="378"/>
      <c r="BH8" s="378"/>
      <c r="BI8" s="378"/>
      <c r="BJ8" s="378"/>
      <c r="BK8" s="378"/>
      <c r="BL8" s="378"/>
      <c r="BM8" s="378"/>
      <c r="BN8" s="378"/>
      <c r="BO8" s="378"/>
      <c r="BP8" s="378"/>
      <c r="BQ8" s="378"/>
      <c r="BR8" s="378"/>
      <c r="BS8" s="378"/>
    </row>
    <row r="9" customFormat="false" ht="12.75" hidden="false" customHeight="true" outlineLevel="0" collapsed="false">
      <c r="A9" s="226" t="n">
        <v>6</v>
      </c>
      <c r="B9" s="366" t="str">
        <f aca="false">Input!$A$15</f>
        <v>Insurance</v>
      </c>
      <c r="C9" s="367" t="str">
        <f aca="false">Input!$B$15</f>
        <v>mill. EUR/a</v>
      </c>
      <c r="D9" s="381" t="n">
        <f aca="false">IN_K_Vers_neu_A</f>
        <v>2</v>
      </c>
      <c r="E9" s="381"/>
      <c r="F9" s="369" t="n">
        <v>1</v>
      </c>
      <c r="G9" s="370"/>
      <c r="H9" s="370"/>
      <c r="I9" s="370"/>
      <c r="J9" s="370"/>
      <c r="K9" s="370"/>
      <c r="L9" s="370"/>
      <c r="M9" s="371" t="n">
        <v>0.99</v>
      </c>
      <c r="N9" s="371" t="n">
        <v>0.99</v>
      </c>
      <c r="O9" s="372" t="n">
        <v>0.05</v>
      </c>
      <c r="P9" s="373" t="n">
        <v>-1</v>
      </c>
      <c r="Q9" s="372" t="n">
        <v>0.5</v>
      </c>
      <c r="R9" s="374" t="n">
        <v>33.2422862159722</v>
      </c>
      <c r="S9" s="375" t="n">
        <v>205.234131014785</v>
      </c>
      <c r="T9" s="376" t="n">
        <v>0.291090133064884</v>
      </c>
      <c r="U9" s="376" t="n">
        <v>4.83071598222605</v>
      </c>
      <c r="V9" s="377" t="n">
        <v>30.0012970385202</v>
      </c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  <c r="AM9" s="378"/>
      <c r="AN9" s="378"/>
      <c r="AO9" s="378"/>
      <c r="AP9" s="378"/>
      <c r="AQ9" s="378"/>
      <c r="AR9" s="378"/>
      <c r="AS9" s="378"/>
      <c r="AT9" s="378"/>
      <c r="AU9" s="378"/>
      <c r="AV9" s="378"/>
      <c r="AW9" s="378"/>
      <c r="AX9" s="378"/>
      <c r="AY9" s="378"/>
      <c r="AZ9" s="378"/>
      <c r="BA9" s="378"/>
      <c r="BB9" s="378"/>
      <c r="BC9" s="378"/>
      <c r="BD9" s="378"/>
      <c r="BE9" s="378"/>
      <c r="BF9" s="378"/>
      <c r="BG9" s="378"/>
      <c r="BH9" s="378"/>
      <c r="BI9" s="378"/>
      <c r="BJ9" s="378"/>
      <c r="BK9" s="378"/>
      <c r="BL9" s="378"/>
      <c r="BM9" s="378"/>
      <c r="BN9" s="378"/>
      <c r="BO9" s="378"/>
      <c r="BP9" s="378"/>
      <c r="BQ9" s="378"/>
      <c r="BR9" s="378"/>
      <c r="BS9" s="378"/>
    </row>
    <row r="10" customFormat="false" ht="12.75" hidden="false" customHeight="true" outlineLevel="0" collapsed="false">
      <c r="A10" s="139" t="n">
        <v>7</v>
      </c>
      <c r="B10" s="366" t="str">
        <f aca="false">Input!$A$16</f>
        <v>Fixed Maintenance</v>
      </c>
      <c r="C10" s="367" t="str">
        <f aca="false">Input!$B$16</f>
        <v>mill. EUR/a</v>
      </c>
      <c r="D10" s="381" t="n">
        <f aca="false">IN_K_Inst_neu_A</f>
        <v>13</v>
      </c>
      <c r="E10" s="381"/>
      <c r="F10" s="369" t="n">
        <v>1</v>
      </c>
      <c r="G10" s="370"/>
      <c r="H10" s="370"/>
      <c r="I10" s="370"/>
      <c r="J10" s="370"/>
      <c r="K10" s="370"/>
      <c r="L10" s="370"/>
      <c r="M10" s="371" t="n">
        <v>1</v>
      </c>
      <c r="N10" s="371" t="n">
        <v>1</v>
      </c>
      <c r="O10" s="372" t="n">
        <v>0.06</v>
      </c>
      <c r="P10" s="373" t="n">
        <v>0</v>
      </c>
      <c r="Q10" s="372" t="n">
        <v>0.6</v>
      </c>
      <c r="R10" s="374" t="n">
        <v>33.5780668848204</v>
      </c>
      <c r="S10" s="375" t="n">
        <v>215.261672141709</v>
      </c>
      <c r="T10" s="376" t="n">
        <v>0.299999528108047</v>
      </c>
      <c r="U10" s="376" t="n">
        <v>4.66516679356754</v>
      </c>
      <c r="V10" s="377" t="n">
        <v>30.0012970385202</v>
      </c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K10" s="378"/>
      <c r="BL10" s="378"/>
      <c r="BM10" s="378"/>
      <c r="BN10" s="378"/>
      <c r="BO10" s="378"/>
      <c r="BP10" s="378"/>
      <c r="BQ10" s="378"/>
      <c r="BR10" s="378"/>
      <c r="BS10" s="378"/>
    </row>
    <row r="11" customFormat="false" ht="12.75" hidden="false" customHeight="true" outlineLevel="0" collapsed="false">
      <c r="A11" s="226" t="n">
        <v>8</v>
      </c>
      <c r="B11" s="366" t="str">
        <f aca="false">Input!$A$17</f>
        <v>Other Costs A</v>
      </c>
      <c r="C11" s="367" t="str">
        <f aca="false">Input!$B$17</f>
        <v>mill. EUR/a</v>
      </c>
      <c r="D11" s="381" t="n">
        <f aca="false">IN_K_A_neu_A</f>
        <v>0</v>
      </c>
      <c r="E11" s="381"/>
      <c r="F11" s="369" t="n">
        <v>1</v>
      </c>
      <c r="G11" s="370"/>
      <c r="H11" s="370"/>
      <c r="I11" s="370"/>
      <c r="J11" s="370"/>
      <c r="K11" s="370"/>
      <c r="L11" s="370"/>
      <c r="M11" s="371" t="n">
        <v>1.01</v>
      </c>
      <c r="N11" s="371" t="n">
        <v>1.01</v>
      </c>
      <c r="O11" s="372" t="n">
        <v>0.07</v>
      </c>
      <c r="P11" s="373" t="n">
        <v>1</v>
      </c>
      <c r="Q11" s="372" t="n">
        <v>0.67</v>
      </c>
      <c r="R11" s="374" t="n">
        <v>33.9138475536686</v>
      </c>
      <c r="S11" s="375" t="n">
        <v>225.289213268633</v>
      </c>
      <c r="T11" s="376" t="n">
        <v>0.308912230931589</v>
      </c>
      <c r="U11" s="376" t="n">
        <v>4.51105823623273</v>
      </c>
      <c r="V11" s="377" t="n">
        <v>30.0012970385202</v>
      </c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  <c r="AH11" s="378"/>
      <c r="AI11" s="378"/>
      <c r="AJ11" s="378"/>
      <c r="AK11" s="378"/>
      <c r="AL11" s="378"/>
      <c r="AM11" s="378"/>
      <c r="AN11" s="378"/>
      <c r="AO11" s="378"/>
      <c r="AP11" s="378"/>
      <c r="AQ11" s="378"/>
      <c r="AR11" s="378"/>
      <c r="AS11" s="378"/>
      <c r="AT11" s="378"/>
      <c r="AU11" s="378"/>
      <c r="AV11" s="378"/>
      <c r="AW11" s="378"/>
      <c r="AX11" s="378"/>
      <c r="AY11" s="378"/>
      <c r="AZ11" s="378"/>
      <c r="BA11" s="378"/>
      <c r="BB11" s="378"/>
      <c r="BC11" s="378"/>
      <c r="BD11" s="378"/>
      <c r="BE11" s="378"/>
      <c r="BF11" s="378"/>
      <c r="BG11" s="378"/>
      <c r="BH11" s="378"/>
      <c r="BI11" s="378"/>
      <c r="BJ11" s="378"/>
      <c r="BK11" s="378"/>
      <c r="BL11" s="378"/>
      <c r="BM11" s="378"/>
      <c r="BN11" s="378"/>
      <c r="BO11" s="378"/>
      <c r="BP11" s="378"/>
      <c r="BQ11" s="378"/>
      <c r="BR11" s="378"/>
      <c r="BS11" s="378"/>
    </row>
    <row r="12" customFormat="false" ht="12.75" hidden="false" customHeight="true" outlineLevel="0" collapsed="false">
      <c r="A12" s="139" t="n">
        <v>9</v>
      </c>
      <c r="B12" s="366" t="str">
        <f aca="false">Input!$A$18</f>
        <v>Other Costs B</v>
      </c>
      <c r="C12" s="367" t="str">
        <f aca="false">Input!$B$18</f>
        <v>mill. EUR/a</v>
      </c>
      <c r="D12" s="381" t="n">
        <f aca="false">IN_K_B_neu_A</f>
        <v>0</v>
      </c>
      <c r="E12" s="381"/>
      <c r="F12" s="369" t="n">
        <v>1</v>
      </c>
      <c r="G12" s="370"/>
      <c r="H12" s="370"/>
      <c r="I12" s="370"/>
      <c r="J12" s="370"/>
      <c r="K12" s="370"/>
      <c r="L12" s="370"/>
      <c r="M12" s="371" t="n">
        <v>1.05</v>
      </c>
      <c r="N12" s="371" t="n">
        <v>1.05</v>
      </c>
      <c r="O12" s="372" t="n">
        <v>0.08</v>
      </c>
      <c r="P12" s="373" t="n">
        <v>2</v>
      </c>
      <c r="Q12" s="372" t="n">
        <v>0.7</v>
      </c>
      <c r="R12" s="374" t="n">
        <v>35.2569702290614</v>
      </c>
      <c r="S12" s="375" t="n">
        <v>265.399377776328</v>
      </c>
      <c r="T12" s="376" t="n">
        <v>0.344630867343666</v>
      </c>
      <c r="U12" s="376" t="n">
        <v>3.98747651788971</v>
      </c>
      <c r="V12" s="377" t="n">
        <v>30.0012970385202</v>
      </c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  <c r="AY12" s="378"/>
      <c r="AZ12" s="378"/>
      <c r="BA12" s="378"/>
      <c r="BB12" s="378"/>
      <c r="BC12" s="378"/>
      <c r="BD12" s="378"/>
      <c r="BE12" s="378"/>
      <c r="BF12" s="378"/>
      <c r="BG12" s="378"/>
      <c r="BH12" s="378"/>
      <c r="BI12" s="378"/>
      <c r="BJ12" s="378"/>
      <c r="BK12" s="378"/>
      <c r="BL12" s="378"/>
      <c r="BM12" s="378"/>
      <c r="BN12" s="378"/>
      <c r="BO12" s="378"/>
      <c r="BP12" s="378"/>
      <c r="BQ12" s="378"/>
      <c r="BR12" s="378"/>
      <c r="BS12" s="378"/>
    </row>
    <row r="13" customFormat="false" ht="12.75" hidden="false" customHeight="true" outlineLevel="0" collapsed="false">
      <c r="A13" s="226" t="n">
        <v>10</v>
      </c>
      <c r="B13" s="366" t="str">
        <f aca="false">Input!$A$19</f>
        <v>Variable Maintenance</v>
      </c>
      <c r="C13" s="367" t="str">
        <f aca="false">Input!$B$19</f>
        <v>EUR/MWh</v>
      </c>
      <c r="D13" s="381" t="n">
        <f aca="false">IN_K_VarWart_neu_A</f>
        <v>0.1</v>
      </c>
      <c r="E13" s="381"/>
      <c r="F13" s="369" t="n">
        <v>1</v>
      </c>
      <c r="G13" s="370"/>
      <c r="H13" s="370"/>
      <c r="I13" s="370"/>
      <c r="J13" s="370"/>
      <c r="K13" s="370"/>
      <c r="L13" s="370"/>
      <c r="M13" s="371" t="n">
        <v>1.1</v>
      </c>
      <c r="N13" s="371" t="n">
        <v>1.1</v>
      </c>
      <c r="O13" s="372" t="n">
        <v>0.09</v>
      </c>
      <c r="P13" s="373" t="n">
        <v>3</v>
      </c>
      <c r="Q13" s="372" t="n">
        <v>0.75</v>
      </c>
      <c r="R13" s="374" t="n">
        <v>36.9358735733024</v>
      </c>
      <c r="S13" s="375" t="n">
        <v>315.537083410947</v>
      </c>
      <c r="T13" s="376" t="n">
        <v>0.389548430937387</v>
      </c>
      <c r="U13" s="376" t="n">
        <v>3.47843864177474</v>
      </c>
      <c r="V13" s="377" t="n">
        <v>30.0012970385202</v>
      </c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8"/>
      <c r="AZ13" s="378"/>
      <c r="BA13" s="378"/>
      <c r="BB13" s="378"/>
      <c r="BC13" s="378"/>
      <c r="BD13" s="378"/>
      <c r="BE13" s="378"/>
      <c r="BF13" s="378"/>
      <c r="BG13" s="378"/>
      <c r="BH13" s="378"/>
      <c r="BI13" s="378"/>
      <c r="BJ13" s="378"/>
      <c r="BK13" s="378"/>
      <c r="BL13" s="378"/>
      <c r="BM13" s="378"/>
      <c r="BN13" s="378"/>
      <c r="BO13" s="378"/>
      <c r="BP13" s="378"/>
      <c r="BQ13" s="378"/>
      <c r="BR13" s="378"/>
      <c r="BS13" s="378"/>
    </row>
    <row r="14" customFormat="false" ht="12.75" hidden="false" customHeight="true" outlineLevel="0" collapsed="false">
      <c r="A14" s="139" t="n">
        <v>11</v>
      </c>
      <c r="B14" s="366" t="str">
        <f aca="false">Input!$A$20</f>
        <v>Fuel</v>
      </c>
      <c r="C14" s="367" t="str">
        <f aca="false">Input!$B$20</f>
        <v>EUR/GJ</v>
      </c>
      <c r="D14" s="381" t="n">
        <f aca="false">IN_K_Brenn_neu_A</f>
        <v>2.5</v>
      </c>
      <c r="E14" s="381"/>
      <c r="F14" s="369" t="n">
        <v>1</v>
      </c>
      <c r="G14" s="370"/>
      <c r="H14" s="370"/>
      <c r="I14" s="370"/>
      <c r="J14" s="370"/>
      <c r="K14" s="370"/>
      <c r="L14" s="370"/>
      <c r="M14" s="371" t="n">
        <v>1.25</v>
      </c>
      <c r="N14" s="371" t="n">
        <v>1.25</v>
      </c>
      <c r="O14" s="372" t="n">
        <v>0.1</v>
      </c>
      <c r="P14" s="373" t="n">
        <v>4</v>
      </c>
      <c r="Q14" s="372" t="n">
        <v>0.8</v>
      </c>
      <c r="R14" s="374" t="n">
        <v>41.9725836060255</v>
      </c>
      <c r="S14" s="375"/>
      <c r="T14" s="376"/>
      <c r="U14" s="376"/>
      <c r="V14" s="377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8"/>
      <c r="AK14" s="378"/>
      <c r="AL14" s="378"/>
      <c r="AM14" s="378"/>
      <c r="AN14" s="378"/>
      <c r="AO14" s="378"/>
      <c r="AP14" s="378"/>
      <c r="AQ14" s="378"/>
      <c r="AR14" s="378"/>
      <c r="AS14" s="378"/>
      <c r="AT14" s="378"/>
      <c r="AU14" s="378"/>
      <c r="AV14" s="378"/>
      <c r="AW14" s="378"/>
      <c r="AX14" s="378"/>
      <c r="AY14" s="378"/>
      <c r="AZ14" s="378"/>
      <c r="BA14" s="378"/>
      <c r="BB14" s="378"/>
      <c r="BC14" s="378"/>
      <c r="BD14" s="378"/>
      <c r="BE14" s="378"/>
      <c r="BF14" s="378"/>
      <c r="BG14" s="378"/>
      <c r="BH14" s="378"/>
      <c r="BI14" s="378"/>
      <c r="BJ14" s="378"/>
      <c r="BK14" s="378"/>
      <c r="BL14" s="378"/>
      <c r="BM14" s="378"/>
      <c r="BN14" s="378"/>
      <c r="BO14" s="378"/>
      <c r="BP14" s="378"/>
      <c r="BQ14" s="378"/>
      <c r="BR14" s="378"/>
      <c r="BS14" s="378"/>
    </row>
    <row r="15" customFormat="false" ht="12.75" hidden="false" customHeight="true" outlineLevel="0" collapsed="false">
      <c r="A15" s="226" t="n">
        <v>12</v>
      </c>
      <c r="B15" s="366" t="str">
        <f aca="false">Input!$A$21</f>
        <v>Consumables</v>
      </c>
      <c r="C15" s="367" t="str">
        <f aca="false">Input!$B$21</f>
        <v>EUR/MWh</v>
      </c>
      <c r="D15" s="381" t="n">
        <f aca="false">IN_K_Betr_neu_A</f>
        <v>0.25</v>
      </c>
      <c r="E15" s="381"/>
      <c r="F15" s="369" t="n">
        <v>1</v>
      </c>
      <c r="G15" s="370"/>
      <c r="H15" s="370"/>
      <c r="I15" s="370"/>
      <c r="J15" s="370"/>
      <c r="K15" s="370"/>
      <c r="L15" s="370"/>
      <c r="M15" s="371" t="n">
        <v>1.5</v>
      </c>
      <c r="N15" s="371" t="n">
        <v>1.5</v>
      </c>
      <c r="O15" s="372" t="n">
        <v>0.15</v>
      </c>
      <c r="P15" s="373" t="n">
        <v>6</v>
      </c>
      <c r="Q15" s="372" t="n">
        <v>0.9</v>
      </c>
      <c r="R15" s="374" t="n">
        <v>50.3671003272306</v>
      </c>
      <c r="S15" s="375"/>
      <c r="T15" s="376"/>
      <c r="U15" s="376"/>
      <c r="V15" s="377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8"/>
      <c r="AQ15" s="378"/>
      <c r="AR15" s="378"/>
      <c r="AS15" s="378"/>
      <c r="AT15" s="378"/>
      <c r="AU15" s="378"/>
      <c r="AV15" s="378"/>
      <c r="AW15" s="378"/>
      <c r="AX15" s="378"/>
      <c r="AY15" s="378"/>
      <c r="AZ15" s="378"/>
      <c r="BA15" s="378"/>
      <c r="BB15" s="378"/>
      <c r="BC15" s="378"/>
      <c r="BD15" s="378"/>
      <c r="BE15" s="378"/>
      <c r="BF15" s="378"/>
      <c r="BG15" s="378"/>
      <c r="BH15" s="378"/>
      <c r="BI15" s="378"/>
      <c r="BJ15" s="378"/>
      <c r="BK15" s="378"/>
      <c r="BL15" s="378"/>
      <c r="BM15" s="378"/>
      <c r="BN15" s="378"/>
      <c r="BO15" s="378"/>
      <c r="BP15" s="378"/>
      <c r="BQ15" s="378"/>
      <c r="BR15" s="378"/>
      <c r="BS15" s="378"/>
    </row>
    <row r="16" customFormat="false" ht="12.75" hidden="false" customHeight="true" outlineLevel="0" collapsed="false">
      <c r="A16" s="139" t="n">
        <v>13</v>
      </c>
      <c r="B16" s="366" t="str">
        <f aca="false">Input!$A$23</f>
        <v>Fixed Revenues Electricity</v>
      </c>
      <c r="C16" s="367" t="str">
        <f aca="false">Input!$B$23</f>
        <v>mill. EUR/a</v>
      </c>
      <c r="D16" s="381" t="n">
        <f aca="false">IN_E_Fixel_neu_A</f>
        <v>0</v>
      </c>
      <c r="E16" s="381"/>
      <c r="F16" s="369" t="n">
        <v>1</v>
      </c>
      <c r="G16" s="370"/>
      <c r="H16" s="370"/>
      <c r="I16" s="370"/>
      <c r="J16" s="370"/>
      <c r="K16" s="370"/>
      <c r="L16" s="370"/>
      <c r="M16" s="384" t="n">
        <v>2</v>
      </c>
      <c r="N16" s="384" t="n">
        <v>2</v>
      </c>
      <c r="O16" s="385" t="n">
        <v>0.2</v>
      </c>
      <c r="P16" s="386" t="n">
        <v>12</v>
      </c>
      <c r="Q16" s="385" t="n">
        <v>1</v>
      </c>
      <c r="R16" s="387" t="n">
        <v>67.1561337696408</v>
      </c>
      <c r="S16" s="388"/>
      <c r="T16" s="389"/>
      <c r="U16" s="389"/>
      <c r="V16" s="390"/>
      <c r="W16" s="378"/>
      <c r="X16" s="378"/>
      <c r="Y16" s="378"/>
      <c r="Z16" s="378"/>
      <c r="AA16" s="378"/>
      <c r="AB16" s="378"/>
      <c r="AC16" s="378"/>
      <c r="AD16" s="378"/>
      <c r="AE16" s="378"/>
      <c r="AF16" s="378"/>
      <c r="AG16" s="378"/>
      <c r="AH16" s="378"/>
      <c r="AI16" s="378"/>
      <c r="AJ16" s="378"/>
      <c r="AK16" s="378"/>
      <c r="AL16" s="378"/>
      <c r="AM16" s="378"/>
      <c r="AN16" s="378"/>
      <c r="AO16" s="378"/>
      <c r="AP16" s="378"/>
      <c r="AQ16" s="378"/>
      <c r="AR16" s="378"/>
      <c r="AS16" s="378"/>
      <c r="AT16" s="378"/>
      <c r="AU16" s="378"/>
      <c r="AV16" s="378"/>
      <c r="AW16" s="378"/>
      <c r="AX16" s="378"/>
      <c r="AY16" s="378"/>
      <c r="AZ16" s="378"/>
      <c r="BA16" s="378"/>
      <c r="BB16" s="378"/>
      <c r="BC16" s="378"/>
      <c r="BD16" s="378"/>
      <c r="BE16" s="378"/>
      <c r="BF16" s="378"/>
      <c r="BG16" s="378"/>
      <c r="BH16" s="378"/>
      <c r="BI16" s="378"/>
      <c r="BJ16" s="378"/>
      <c r="BK16" s="378"/>
      <c r="BL16" s="378"/>
      <c r="BM16" s="378"/>
      <c r="BN16" s="378"/>
      <c r="BO16" s="378"/>
      <c r="BP16" s="378"/>
      <c r="BQ16" s="378"/>
      <c r="BR16" s="378"/>
      <c r="BS16" s="378"/>
    </row>
    <row r="17" customFormat="false" ht="12.75" hidden="false" customHeight="true" outlineLevel="0" collapsed="false">
      <c r="A17" s="226" t="n">
        <v>14</v>
      </c>
      <c r="B17" s="366"/>
      <c r="C17" s="367"/>
      <c r="D17" s="381"/>
      <c r="E17" s="381"/>
      <c r="F17" s="369" t="n">
        <v>1</v>
      </c>
      <c r="G17" s="370"/>
      <c r="H17" s="370"/>
      <c r="I17" s="370"/>
      <c r="J17" s="370"/>
      <c r="K17" s="370"/>
      <c r="L17" s="370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378"/>
      <c r="BP17" s="378"/>
      <c r="BQ17" s="378"/>
      <c r="BR17" s="378"/>
      <c r="BS17" s="378"/>
    </row>
    <row r="18" customFormat="false" ht="12.75" hidden="false" customHeight="true" outlineLevel="0" collapsed="false">
      <c r="A18" s="139" t="n">
        <v>15</v>
      </c>
      <c r="B18" s="366" t="str">
        <f aca="false">Input!$A$24</f>
        <v>Other Revenues D</v>
      </c>
      <c r="C18" s="367" t="str">
        <f aca="false">Input!$B$24</f>
        <v>mill. EUR/a</v>
      </c>
      <c r="D18" s="381" t="n">
        <f aca="false">IN_E_D_neu_A</f>
        <v>0</v>
      </c>
      <c r="E18" s="381"/>
      <c r="F18" s="369" t="n">
        <v>1</v>
      </c>
      <c r="G18" s="370"/>
      <c r="H18" s="370"/>
      <c r="I18" s="370"/>
      <c r="J18" s="370"/>
      <c r="K18" s="370"/>
      <c r="L18" s="370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  <c r="AC18" s="378"/>
      <c r="AD18" s="378"/>
      <c r="AE18" s="378"/>
      <c r="AF18" s="378"/>
      <c r="AG18" s="378"/>
      <c r="AH18" s="378"/>
      <c r="AI18" s="378"/>
      <c r="AJ18" s="378"/>
      <c r="AK18" s="378"/>
      <c r="AL18" s="378"/>
      <c r="AM18" s="378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378"/>
      <c r="BQ18" s="378"/>
      <c r="BR18" s="378"/>
      <c r="BS18" s="378"/>
    </row>
    <row r="19" customFormat="false" ht="12.75" hidden="false" customHeight="true" outlineLevel="0" collapsed="false">
      <c r="A19" s="226" t="n">
        <v>16</v>
      </c>
      <c r="B19" s="366" t="str">
        <f aca="false">Input!$A$25</f>
        <v>Other Revenues E</v>
      </c>
      <c r="C19" s="367" t="str">
        <f aca="false">Input!$B$25</f>
        <v>mill. EUR/a</v>
      </c>
      <c r="D19" s="381" t="n">
        <f aca="false">IN_E_E_neu_A</f>
        <v>0</v>
      </c>
      <c r="E19" s="381"/>
      <c r="F19" s="369" t="n">
        <v>1</v>
      </c>
      <c r="G19" s="370"/>
      <c r="H19" s="370"/>
      <c r="I19" s="370"/>
      <c r="J19" s="370"/>
      <c r="K19" s="370"/>
      <c r="L19" s="370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  <c r="BI19" s="378"/>
      <c r="BJ19" s="378"/>
      <c r="BK19" s="378"/>
      <c r="BL19" s="378"/>
      <c r="BM19" s="378"/>
      <c r="BN19" s="378"/>
      <c r="BO19" s="378"/>
      <c r="BP19" s="378"/>
      <c r="BQ19" s="378"/>
      <c r="BR19" s="378"/>
      <c r="BS19" s="378"/>
    </row>
    <row r="20" customFormat="false" ht="12.75" hidden="false" customHeight="true" outlineLevel="0" collapsed="false">
      <c r="A20" s="139" t="n">
        <v>17</v>
      </c>
      <c r="B20" s="366" t="str">
        <f aca="false">Input!$A$26</f>
        <v>Other Revenues F</v>
      </c>
      <c r="C20" s="367" t="str">
        <f aca="false">Input!$B$26</f>
        <v>mill. EUR/a</v>
      </c>
      <c r="D20" s="381" t="n">
        <f aca="false">IN_E_F_neu_A</f>
        <v>0</v>
      </c>
      <c r="E20" s="381"/>
      <c r="F20" s="369" t="n">
        <v>1</v>
      </c>
      <c r="G20" s="391"/>
      <c r="H20" s="391"/>
      <c r="I20" s="391"/>
      <c r="J20" s="391"/>
      <c r="K20" s="391"/>
      <c r="L20" s="391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  <c r="AE20" s="378"/>
      <c r="AF20" s="378"/>
      <c r="AG20" s="378"/>
      <c r="AH20" s="378"/>
      <c r="AI20" s="378"/>
      <c r="AJ20" s="378"/>
      <c r="AK20" s="378"/>
      <c r="AL20" s="378"/>
      <c r="AM20" s="378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  <c r="BE20" s="378"/>
      <c r="BF20" s="378"/>
      <c r="BG20" s="378"/>
      <c r="BH20" s="378"/>
      <c r="BI20" s="378"/>
      <c r="BJ20" s="378"/>
      <c r="BK20" s="378"/>
      <c r="BL20" s="378"/>
      <c r="BM20" s="378"/>
      <c r="BN20" s="378"/>
      <c r="BO20" s="378"/>
      <c r="BP20" s="378"/>
      <c r="BQ20" s="378"/>
      <c r="BR20" s="378"/>
      <c r="BS20" s="378"/>
    </row>
    <row r="21" customFormat="false" ht="12.75" hidden="false" customHeight="true" outlineLevel="0" collapsed="false">
      <c r="A21" s="226" t="n">
        <v>18</v>
      </c>
      <c r="B21" s="392" t="str">
        <f aca="false">Input!$A$27</f>
        <v>Variable Rev. Electr.</v>
      </c>
      <c r="C21" s="393" t="str">
        <f aca="false">Input!$B$27</f>
        <v>EUR/MWh</v>
      </c>
      <c r="D21" s="394" t="n">
        <f aca="false">IN_E_Varel_neu_A</f>
        <v>32</v>
      </c>
      <c r="E21" s="394"/>
      <c r="F21" s="395" t="n">
        <v>1</v>
      </c>
      <c r="G21" s="370"/>
      <c r="H21" s="370"/>
      <c r="I21" s="370"/>
      <c r="J21" s="370"/>
      <c r="K21" s="370"/>
      <c r="L21" s="370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BS21" s="378"/>
    </row>
    <row r="22" customFormat="false" ht="12.75" hidden="false" customHeight="true" outlineLevel="0" collapsed="false">
      <c r="A22" s="139" t="n">
        <v>19</v>
      </c>
      <c r="B22" s="392"/>
      <c r="C22" s="393"/>
      <c r="D22" s="394"/>
      <c r="E22" s="394"/>
      <c r="F22" s="395" t="n">
        <v>1</v>
      </c>
      <c r="G22" s="370"/>
      <c r="H22" s="370"/>
      <c r="I22" s="370"/>
      <c r="J22" s="370"/>
      <c r="K22" s="370"/>
      <c r="L22" s="370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78"/>
      <c r="AC22" s="378"/>
      <c r="AD22" s="378"/>
      <c r="AE22" s="378"/>
      <c r="AF22" s="378"/>
      <c r="AG22" s="378"/>
      <c r="AH22" s="378"/>
      <c r="AI22" s="378"/>
      <c r="AJ22" s="378"/>
      <c r="AK22" s="378"/>
      <c r="AL22" s="378"/>
      <c r="AM22" s="378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  <c r="BE22" s="378"/>
      <c r="BF22" s="378"/>
      <c r="BG22" s="378"/>
      <c r="BH22" s="378"/>
      <c r="BI22" s="378"/>
      <c r="BJ22" s="378"/>
      <c r="BK22" s="378"/>
      <c r="BL22" s="378"/>
      <c r="BM22" s="378"/>
      <c r="BN22" s="378"/>
      <c r="BO22" s="378"/>
      <c r="BP22" s="378"/>
      <c r="BQ22" s="378"/>
      <c r="BR22" s="378"/>
      <c r="BS22" s="378"/>
    </row>
    <row r="23" customFormat="false" ht="12.75" hidden="false" customHeight="true" outlineLevel="0" collapsed="false">
      <c r="A23" s="226" t="n">
        <v>20</v>
      </c>
      <c r="B23" s="396" t="str">
        <f aca="false">Sprache!D52</f>
        <v>Debt Interest Rate</v>
      </c>
      <c r="C23" s="397" t="s">
        <v>15</v>
      </c>
      <c r="D23" s="398" t="n">
        <f aca="false">FKZ1_A</f>
        <v>0.08</v>
      </c>
      <c r="E23" s="398"/>
      <c r="F23" s="399" t="n">
        <v>2</v>
      </c>
      <c r="G23" s="370"/>
      <c r="H23" s="370"/>
      <c r="I23" s="370"/>
      <c r="J23" s="370"/>
      <c r="K23" s="370"/>
      <c r="L23" s="370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  <c r="AC23" s="378"/>
      <c r="AD23" s="378"/>
      <c r="AE23" s="378"/>
      <c r="AF23" s="378"/>
      <c r="AG23" s="378"/>
      <c r="AH23" s="378"/>
      <c r="AI23" s="378"/>
      <c r="AJ23" s="378"/>
      <c r="AK23" s="378"/>
      <c r="AL23" s="378"/>
      <c r="AM23" s="378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  <c r="BE23" s="378"/>
      <c r="BF23" s="378"/>
      <c r="BG23" s="378"/>
      <c r="BH23" s="378"/>
      <c r="BI23" s="378"/>
      <c r="BJ23" s="378"/>
      <c r="BK23" s="378"/>
      <c r="BL23" s="378"/>
      <c r="BM23" s="378"/>
      <c r="BN23" s="378"/>
      <c r="BO23" s="378"/>
      <c r="BP23" s="378"/>
      <c r="BQ23" s="378"/>
      <c r="BR23" s="378"/>
      <c r="BS23" s="378"/>
    </row>
    <row r="24" customFormat="false" ht="12.75" hidden="false" customHeight="true" outlineLevel="0" collapsed="false">
      <c r="A24" s="139" t="n">
        <v>21</v>
      </c>
      <c r="B24" s="392" t="str">
        <f aca="false">Sprache!D24</f>
        <v>Discount Rate</v>
      </c>
      <c r="C24" s="393" t="s">
        <v>15</v>
      </c>
      <c r="D24" s="400" t="n">
        <f aca="false">ZD</f>
        <v>0.1</v>
      </c>
      <c r="E24" s="400"/>
      <c r="F24" s="401" t="n">
        <v>2</v>
      </c>
      <c r="G24" s="370"/>
      <c r="H24" s="370"/>
      <c r="I24" s="370"/>
      <c r="J24" s="370"/>
      <c r="K24" s="370"/>
      <c r="L24" s="370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  <c r="AC24" s="378"/>
      <c r="AD24" s="378"/>
      <c r="AE24" s="378"/>
      <c r="AF24" s="378"/>
      <c r="AG24" s="378"/>
      <c r="AH24" s="378"/>
      <c r="AI24" s="378"/>
      <c r="AJ24" s="378"/>
      <c r="AK24" s="378"/>
      <c r="AL24" s="378"/>
      <c r="AM24" s="378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  <c r="BE24" s="378"/>
      <c r="BF24" s="378"/>
      <c r="BG24" s="378"/>
      <c r="BH24" s="378"/>
      <c r="BI24" s="378"/>
      <c r="BJ24" s="378"/>
      <c r="BK24" s="378"/>
      <c r="BL24" s="378"/>
      <c r="BM24" s="378"/>
      <c r="BN24" s="378"/>
      <c r="BO24" s="378"/>
      <c r="BP24" s="378"/>
      <c r="BQ24" s="378"/>
      <c r="BR24" s="378"/>
      <c r="BS24" s="378"/>
    </row>
    <row r="25" customFormat="false" ht="13.5" hidden="false" customHeight="false" outlineLevel="0" collapsed="false">
      <c r="A25" s="226" t="n">
        <v>22</v>
      </c>
      <c r="B25" s="402" t="str">
        <f aca="false">Sprache!D48</f>
        <v>Hand over (End of Commiss.)</v>
      </c>
      <c r="C25" s="403" t="s">
        <v>24</v>
      </c>
      <c r="D25" s="404" t="n">
        <f aca="false">IBS_A</f>
        <v>39083</v>
      </c>
      <c r="E25" s="404"/>
      <c r="F25" s="405" t="n">
        <v>3</v>
      </c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</row>
    <row r="26" customFormat="false" ht="13.5" hidden="false" customHeight="false" outlineLevel="0" collapsed="false">
      <c r="A26" s="139" t="n">
        <v>23</v>
      </c>
      <c r="B26" s="402" t="str">
        <f aca="false">Sprache!D51&amp;" 1"</f>
        <v>Debt Share 1</v>
      </c>
      <c r="C26" s="403" t="s">
        <v>15</v>
      </c>
      <c r="D26" s="406" t="n">
        <f aca="false">FK1_A</f>
        <v>0.4</v>
      </c>
      <c r="E26" s="406"/>
      <c r="F26" s="405" t="n">
        <v>4</v>
      </c>
    </row>
    <row r="27" customFormat="false" ht="12.75" hidden="false" customHeight="false" outlineLevel="0" collapsed="false">
      <c r="A27" s="226" t="n">
        <v>24</v>
      </c>
      <c r="B27" s="353"/>
      <c r="C27" s="354"/>
      <c r="D27" s="355"/>
      <c r="E27" s="355"/>
      <c r="F27" s="356" t="n">
        <v>1</v>
      </c>
    </row>
    <row r="28" customFormat="false" ht="12.75" hidden="false" customHeight="false" outlineLevel="0" collapsed="false">
      <c r="A28" s="139" t="n">
        <v>25</v>
      </c>
      <c r="B28" s="366"/>
      <c r="C28" s="367"/>
      <c r="D28" s="368"/>
      <c r="E28" s="368"/>
      <c r="F28" s="369" t="n">
        <v>1</v>
      </c>
    </row>
    <row r="29" customFormat="false" ht="12.75" hidden="false" customHeight="false" outlineLevel="0" collapsed="false">
      <c r="B29" s="223" t="s">
        <v>25</v>
      </c>
    </row>
    <row r="30" customFormat="false" ht="12.75" hidden="false" customHeight="false" outlineLevel="0" collapsed="false">
      <c r="B30" s="226" t="s">
        <v>26</v>
      </c>
    </row>
    <row r="31" customFormat="false" ht="12.75" hidden="false" customHeight="false" outlineLevel="0" collapsed="false">
      <c r="B31" s="22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2000-2005 spemann consulting gmbh; office@spemann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22:45:29Z</dcterms:created>
  <dc:creator>Spemann</dc:creator>
  <dc:description/>
  <dc:language>en-US</dc:language>
  <cp:lastModifiedBy>SPEMAROB</cp:lastModifiedBy>
  <cp:lastPrinted>2005-03-29T02:59:48Z</cp:lastPrinted>
  <dcterms:modified xsi:type="dcterms:W3CDTF">2005-04-19T15:09:49Z</dcterms:modified>
  <cp:revision>0</cp:revision>
  <dc:subject/>
  <dc:title/>
</cp:coreProperties>
</file>